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7"/>
  </bookViews>
  <sheets>
    <sheet name="MTSE - DADOS FL01" sheetId="1" state="visible" r:id="rId2"/>
    <sheet name="MTSE - DADOS FL02" sheetId="2" state="visible" r:id="rId3"/>
    <sheet name="MTSE - DADOS FL03" sheetId="3" state="visible" r:id="rId4"/>
    <sheet name="MTSE - TERRENO ÁGUA FL04" sheetId="4" state="visible" r:id="rId5"/>
    <sheet name="MTSE - INSTALAÇÕES FL05" sheetId="5" state="visible" r:id="rId6"/>
    <sheet name="MTSE - MAQ. E EQUIP. FL06" sheetId="6" state="visible" r:id="rId7"/>
    <sheet name="MTSE - MAT-PRIMA E PROD. FL07" sheetId="7" state="visible" r:id="rId8"/>
    <sheet name="MTSE - OUTRAS INF. FL08" sheetId="8" state="visible" r:id="rId9"/>
    <sheet name="CONSULTA- LISTA DE ATIVIDADES" sheetId="9" state="visible" r:id="rId10"/>
    <sheet name="CONSULTA-Tabela Instalações" sheetId="10" state="visible" r:id="rId11"/>
    <sheet name="CONSULTA - categoria de PRODUTO" sheetId="11" state="visible" r:id="rId12"/>
  </sheets>
  <definedNames>
    <definedName function="false" hidden="true" localSheetId="9" name="_xlnm._FilterDatabase" vbProcedure="false">'CONSULTA-Tabela Instalações'!$B$1:$B$349</definedName>
    <definedName function="false" hidden="false" localSheetId="2" name="_xlnm.Print_Area" vbProcedure="false">'MTSE - DADOS FL03'!$A$1:$E$37</definedName>
    <definedName function="false" hidden="false" localSheetId="4" name="_xlnm.Print_Area" vbProcedure="false">'MTSE - INSTALAÇÕES FL05'!$A$1:$J$34</definedName>
    <definedName function="false" hidden="false" localSheetId="5" name="_xlnm.Print_Area" vbProcedure="false">'MTSE - MAQ. E EQUIP. FL06'!$A$1:$F$49</definedName>
    <definedName function="false" hidden="false" localSheetId="6" name="_xlnm.Print_Area" vbProcedure="false">'MTSE - MAT-PRIMA E PROD. FL07'!$A$1:$H$50</definedName>
    <definedName function="false" hidden="false" localSheetId="7" name="_xlnm.Print_Area" vbProcedure="false">'MTSE - OUTRAS INF. FL08'!$A$1:$D$23</definedName>
    <definedName function="false" hidden="false" localSheetId="3" name="_xlnm.Print_Area" vbProcedure="false">'MTSE - TERRENO ÁGUA FL04'!$A$1:$F$25</definedName>
    <definedName function="false" hidden="false" name="AREA" vbProcedure="false">'CONSULTA- LISTA DE ATIVIDADES'!$B$54:$G$54</definedName>
    <definedName function="false" hidden="false" name="CLASSIFICA" vbProcedure="false">'CONSULTA- LISTA DE ATIVIDADES'!$B$55:$G$58</definedName>
    <definedName function="false" hidden="false" name="TabArea" vbProcedure="false">'CONSULTA - categoria de PRODUTO'!$A$1:$E$1</definedName>
    <definedName function="false" hidden="false" name="TabAtiv" vbProcedure="false">'CONSULTA- LISTA DE ATIVIDADES'!$B$3:$P$50</definedName>
    <definedName function="false" hidden="false" name="TabCE" vbProcedure="false">'CONSULTA- LISTA DE ATIVIDADES'!$B$2:$P$2</definedName>
    <definedName function="false" hidden="false" name="TabProduto" vbProcedure="false">'CONSULTA - categoria de PRODUTO'!$A$2:$E$50</definedName>
    <definedName function="false" hidden="false" localSheetId="0" name="Z_5916560B_72F9_4514_AA08_828127737100__wvu_PrintArea" vbProcedure="false">'MTSE - DADOS FL01'!$E$17</definedName>
    <definedName function="false" hidden="false" localSheetId="1" name="Z_5916560B_72F9_4514_AA08_828127737100__wvu_PrintArea" vbProcedure="false">#REF!</definedName>
    <definedName function="false" hidden="false" localSheetId="2" name="Z_5916560B_72F9_4514_AA08_828127737100__wvu_PrintArea" vbProcedure="false">#REF!</definedName>
    <definedName function="false" hidden="false" localSheetId="9" name="Z_5916560B_72F9_4514_AA08_828127737100__wvu_FilterData" vbProcedure="false">'CONSULTA-Tabela Instalações'!$B$1:$B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09">
  <si>
    <r>
      <rPr>
        <b val="true"/>
        <sz val="8"/>
        <color rgb="FF000000"/>
        <rFont val="Arial"/>
        <family val="2"/>
      </rPr>
      <t xml:space="preserve">CONSÓRCIO CID CENTRO
SERVIÇO DE INSPEÇÃO DE PRODUTOS DE ORIGEM ANIMAL (SIPOA CID CENTRO)
MUNICÍPIO DE  </t>
    </r>
    <r>
      <rPr>
        <b val="true"/>
        <sz val="8"/>
        <color rgb="FFFF0000"/>
        <rFont val="Arial"/>
        <family val="2"/>
      </rPr>
      <t xml:space="preserve">XXXXXXXX</t>
    </r>
    <r>
      <rPr>
        <b val="true"/>
        <sz val="8"/>
        <color rgb="FF000000"/>
        <rFont val="Arial"/>
        <family val="2"/>
      </rPr>
      <t xml:space="preserve">/PR
SERVIÇO DE INSPEÇÃO MUNICIPAL (SIM/POA)</t>
    </r>
  </si>
  <si>
    <t xml:space="preserve">Fl 01</t>
  </si>
  <si>
    <t xml:space="preserve">MEMORIAL TÉCNICO SANITÁRIO DO ESTABELECIMENTO - MTSE</t>
  </si>
  <si>
    <t xml:space="preserve">I-DADOS GERAIS</t>
  </si>
  <si>
    <t xml:space="preserve">1. IDENTIFICAÇÃO DO ESTABELECIMENTO</t>
  </si>
  <si>
    <t xml:space="preserve">1. 1 Nome ou Razão Social:</t>
  </si>
  <si>
    <t xml:space="preserve">1.2.  Nome Fantasia:</t>
  </si>
  <si>
    <r>
      <rPr>
        <b val="true"/>
        <sz val="8"/>
        <color rgb="FF000000"/>
        <rFont val="Arial"/>
        <family val="2"/>
      </rPr>
      <t xml:space="preserve">1.3.</t>
    </r>
    <r>
      <rPr>
        <sz val="8"/>
        <color rgb="FF000000"/>
        <rFont val="Arial"/>
        <family val="2"/>
      </rPr>
      <t xml:space="preserve"> </t>
    </r>
    <r>
      <rPr>
        <b val="true"/>
        <sz val="8"/>
        <color rgb="FF000000"/>
        <rFont val="Arial"/>
        <family val="2"/>
      </rPr>
      <t xml:space="preserve">CNPJ ou CPF:</t>
    </r>
  </si>
  <si>
    <t xml:space="preserve">1.4. N° de SIM (ou ER):</t>
  </si>
  <si>
    <t xml:space="preserve">1.5 Tipo de vínculo com o imóvel:</t>
  </si>
  <si>
    <t xml:space="preserve">1.6 Estabelecimento agroindustrial de pequeno porte?</t>
  </si>
  <si>
    <r>
      <rPr>
        <b val="true"/>
        <sz val="8"/>
        <rFont val="Arial"/>
        <family val="2"/>
      </rPr>
      <t xml:space="preserve">1.7 DATA DO INÍCIO DAS ATIVIDADES </t>
    </r>
    <r>
      <rPr>
        <b val="true"/>
        <sz val="8"/>
        <color rgb="FF993300"/>
        <rFont val="Arial"/>
        <family val="2"/>
      </rPr>
      <t xml:space="preserve">(dia/mês/ano)</t>
    </r>
  </si>
  <si>
    <t xml:space="preserve">1.8. CONTATO (telefone e endereço para correspondencia):</t>
  </si>
  <si>
    <t xml:space="preserve">1.9 E-MAIL (para a comunicação com o interessado é fundamental a declaração de e-mail válido e atualizado):</t>
  </si>
  <si>
    <t xml:space="preserve">2. LOCALIZAÇÃO DO ESTABELECIMENTO</t>
  </si>
  <si>
    <r>
      <rPr>
        <b val="true"/>
        <sz val="8"/>
        <color rgb="FF000000"/>
        <rFont val="Arial"/>
        <family val="2"/>
      </rPr>
      <t xml:space="preserve">2.1. Georeferenciamento </t>
    </r>
    <r>
      <rPr>
        <b val="true"/>
        <sz val="8"/>
        <color rgb="FF993300"/>
        <rFont val="Arial"/>
        <family val="2"/>
      </rPr>
      <t xml:space="preserve">(G/M/S)</t>
    </r>
    <r>
      <rPr>
        <b val="true"/>
        <sz val="8"/>
        <color rgb="FF000000"/>
        <rFont val="Arial"/>
        <family val="2"/>
      </rPr>
      <t xml:space="preserve">:</t>
    </r>
  </si>
  <si>
    <t xml:space="preserve">2.1.1 Latitude:</t>
  </si>
  <si>
    <t xml:space="preserve">2.1.2 Longitude:</t>
  </si>
  <si>
    <t xml:space="preserve">Sul</t>
  </si>
  <si>
    <t xml:space="preserve">Oeste</t>
  </si>
  <si>
    <t xml:space="preserve">2.2. Logradouro:</t>
  </si>
  <si>
    <t xml:space="preserve">2.3 Bairro:</t>
  </si>
  <si>
    <t xml:space="preserve">2.4 CEP:</t>
  </si>
  <si>
    <t xml:space="preserve">2.5 Município:</t>
  </si>
  <si>
    <t xml:space="preserve">2.6. UF:</t>
  </si>
  <si>
    <t xml:space="preserve">3. CLASSIFICAÇÃO DO ESTABELECIMENTO</t>
  </si>
  <si>
    <r>
      <rPr>
        <b val="true"/>
        <sz val="8"/>
        <color rgb="FF000000"/>
        <rFont val="Arial"/>
        <family val="2"/>
      </rPr>
      <t xml:space="preserve">3.1 Área(s):                       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7"/>
        <color rgb="FF000000"/>
        <rFont val="Arial"/>
        <family val="2"/>
      </rPr>
      <t xml:space="preserve">(Carne, Pescado, Ovos, Leite, Produtos de Abelhas)</t>
    </r>
  </si>
  <si>
    <t xml:space="preserve">3.2. Classificação(ões) do estabelecimento: (Opções de acordo com os artigos n° 28 a 32 da Resolução n° 003/2021 (RIISPOA)</t>
  </si>
  <si>
    <t xml:space="preserve">PESCADO</t>
  </si>
  <si>
    <t xml:space="preserve">Unidade de beneficiamento de pescado e produtos de pescado</t>
  </si>
  <si>
    <t xml:space="preserve">Estação depuradora de moluscos bivalves</t>
  </si>
  <si>
    <t xml:space="preserve">ASSINATURAS E IDENTIFICAÇÃO DOS RESPONSÁVEIS</t>
  </si>
  <si>
    <t xml:space="preserve">Responsável Legal da empresa/estabelecimento</t>
  </si>
  <si>
    <t xml:space="preserve"> Responsável Técnico do estabelecimento</t>
  </si>
  <si>
    <r>
      <rPr>
        <sz val="11"/>
        <color rgb="FF000000"/>
        <rFont val="Calibri"/>
        <family val="2"/>
      </rPr>
      <t xml:space="preserve">(</t>
    </r>
    <r>
      <rPr>
        <sz val="8"/>
        <color rgb="FF000000"/>
        <rFont val="Calibri"/>
        <family val="2"/>
      </rPr>
      <t xml:space="preserve">Assinatura e identificação - CPF)</t>
    </r>
  </si>
  <si>
    <t xml:space="preserve">(Assinatura e identificação - Registro Conselho )</t>
  </si>
  <si>
    <t xml:space="preserve">Data e Local:</t>
  </si>
  <si>
    <t xml:space="preserve">Fl 02</t>
  </si>
  <si>
    <t xml:space="preserve">4. LISTA DE ATIVIDADES DO ESTABELECIMENTO:</t>
  </si>
  <si>
    <t xml:space="preserve">4.1 Classificação do estabelecimento</t>
  </si>
  <si>
    <r>
      <rPr>
        <b val="true"/>
        <sz val="8"/>
        <color rgb="FF000000"/>
        <rFont val="Arial"/>
        <family val="2"/>
      </rPr>
      <t xml:space="preserve">4.2 LISTA DE ATIVIDADES 
</t>
    </r>
    <r>
      <rPr>
        <b val="true"/>
        <sz val="8"/>
        <color rgb="FF993300"/>
        <rFont val="Arial"/>
        <family val="2"/>
      </rPr>
      <t xml:space="preserve">(CONSULTAR TABELA)</t>
    </r>
  </si>
  <si>
    <t xml:space="preserve">Unidade de beneficiamento de carne e produtos cárneos</t>
  </si>
  <si>
    <t xml:space="preserve">Produção de embutidos cárneos</t>
  </si>
  <si>
    <t xml:space="preserve">Cozimento de produtos cárneos</t>
  </si>
  <si>
    <t xml:space="preserve">Defumação de produtos carneos</t>
  </si>
  <si>
    <t xml:space="preserve">Fl 03</t>
  </si>
  <si>
    <t xml:space="preserve">5. CAPACIDADE DE PRODUÇÃO</t>
  </si>
  <si>
    <t xml:space="preserve">5.1 ABATE</t>
  </si>
  <si>
    <t xml:space="preserve">5.1.1 Número de horas por dia e número de turnos de produção por dia </t>
  </si>
  <si>
    <t xml:space="preserve">16 HORAS POR DIA EM 2 TURNOS OU 2 TURNO DE 8 HORAS CADA</t>
  </si>
  <si>
    <t xml:space="preserve">5.1.2 Número de dias da semana com produção</t>
  </si>
  <si>
    <r>
      <rPr>
        <b val="true"/>
        <sz val="8"/>
        <color rgb="FF000000"/>
        <rFont val="Arial"/>
        <family val="2"/>
      </rPr>
      <t xml:space="preserve">5.1.3 Grupo de espécie que pretende abater
</t>
    </r>
    <r>
      <rPr>
        <b val="true"/>
        <sz val="8"/>
        <color rgb="FF993300"/>
        <rFont val="Arial"/>
        <family val="2"/>
      </rPr>
      <t xml:space="preserve">(conforme manual)</t>
    </r>
  </si>
  <si>
    <r>
      <rPr>
        <b val="true"/>
        <sz val="8"/>
        <rFont val="Arial"/>
        <family val="2"/>
      </rPr>
      <t xml:space="preserve">5.1.4 Capacidade MÁXIMA de abate  </t>
    </r>
    <r>
      <rPr>
        <b val="true"/>
        <sz val="8"/>
        <color rgb="FF993300"/>
        <rFont val="Arial"/>
        <family val="2"/>
      </rPr>
      <t xml:space="preserve">(conforme manual)</t>
    </r>
    <r>
      <rPr>
        <b val="true"/>
        <sz val="8"/>
        <rFont val="Arial"/>
        <family val="2"/>
      </rPr>
      <t xml:space="preserve">:</t>
    </r>
  </si>
  <si>
    <t xml:space="preserve">5.1.5 Unidade de medida </t>
  </si>
  <si>
    <t xml:space="preserve">BOVINOS </t>
  </si>
  <si>
    <t xml:space="preserve">Animal/hora</t>
  </si>
  <si>
    <t xml:space="preserve">Animal/dia</t>
  </si>
  <si>
    <t xml:space="preserve">BUBALINO</t>
  </si>
  <si>
    <t xml:space="preserve">5.2 PROCESSAMENTO (LEITE, OVOS, PRODUTOS DE ABELHAS)</t>
  </si>
  <si>
    <t xml:space="preserve">5.1 Abate</t>
  </si>
  <si>
    <t xml:space="preserve">5.2.1 Número de horas por dia e número de turnos de produção por dia </t>
  </si>
  <si>
    <t xml:space="preserve">5.2.2 Número de dias da semana com produção</t>
  </si>
  <si>
    <r>
      <rPr>
        <b val="true"/>
        <sz val="8"/>
        <color rgb="FF000000"/>
        <rFont val="Arial"/>
        <family val="2"/>
      </rPr>
      <t xml:space="preserve">5.2.3 Matéria-prima que pretende processar </t>
    </r>
    <r>
      <rPr>
        <b val="true"/>
        <sz val="8"/>
        <color rgb="FF993300"/>
        <rFont val="Arial"/>
        <family val="2"/>
      </rPr>
      <t xml:space="preserve">(conforme manual):</t>
    </r>
  </si>
  <si>
    <r>
      <rPr>
        <b val="true"/>
        <sz val="8"/>
        <color rgb="FF000000"/>
        <rFont val="Arial"/>
        <family val="2"/>
      </rPr>
      <t xml:space="preserve">5.2.4 Capacidad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(conforme manual)</t>
    </r>
    <r>
      <rPr>
        <b val="true"/>
        <sz val="8"/>
        <color rgb="FF000000"/>
        <rFont val="Arial"/>
        <family val="2"/>
      </rPr>
      <t xml:space="preserve">:</t>
    </r>
  </si>
  <si>
    <t xml:space="preserve">5.2.5 Unidade de medida </t>
  </si>
  <si>
    <t xml:space="preserve">5.3 PROCESSAMENTO (CARNE, PESCADO)</t>
  </si>
  <si>
    <t xml:space="preserve">5.3.1 Número de horas por dia e número de turnos de produção por dia </t>
  </si>
  <si>
    <t xml:space="preserve">5.3.2 Número de dias da semana com produção</t>
  </si>
  <si>
    <r>
      <rPr>
        <b val="true"/>
        <sz val="8"/>
        <color rgb="FF000000"/>
        <rFont val="Arial"/>
        <family val="2"/>
      </rPr>
      <t xml:space="preserve">5.3.3 Produto que pretende processar </t>
    </r>
    <r>
      <rPr>
        <b val="true"/>
        <sz val="8"/>
        <color rgb="FF993300"/>
        <rFont val="Arial"/>
        <family val="2"/>
      </rPr>
      <t xml:space="preserve">(conforme manual):</t>
    </r>
  </si>
  <si>
    <r>
      <rPr>
        <b val="true"/>
        <sz val="8"/>
        <color rgb="FF000000"/>
        <rFont val="Arial"/>
        <family val="2"/>
      </rPr>
      <t xml:space="preserve">5.3.4 Capacidad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(conforme manual)</t>
    </r>
    <r>
      <rPr>
        <b val="true"/>
        <sz val="8"/>
        <color rgb="FF000000"/>
        <rFont val="Arial"/>
        <family val="2"/>
      </rPr>
      <t xml:space="preserve">:</t>
    </r>
  </si>
  <si>
    <t xml:space="preserve">5.3.5 Unidade de medida </t>
  </si>
  <si>
    <r>
      <rPr>
        <b val="true"/>
        <sz val="11"/>
        <color rgb="FFFFFFFF"/>
        <rFont val="Arial"/>
        <family val="2"/>
      </rPr>
      <t xml:space="preserve">5.4 FRACIONAMENTO/MANIPULAÇÃO</t>
    </r>
    <r>
      <rPr>
        <b val="true"/>
        <sz val="11"/>
        <color rgb="FFFF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5.4.1 Forma de conservação de produtos de origem animal </t>
    </r>
    <r>
      <rPr>
        <b val="true"/>
        <sz val="8"/>
        <color rgb="FF993300"/>
        <rFont val="Arial"/>
        <family val="2"/>
      </rPr>
      <t xml:space="preserve">(conforme manual)</t>
    </r>
    <r>
      <rPr>
        <b val="true"/>
        <sz val="8"/>
        <color rgb="FF000000"/>
        <rFont val="Arial"/>
        <family val="2"/>
      </rPr>
      <t xml:space="preserve">:</t>
    </r>
  </si>
  <si>
    <r>
      <rPr>
        <b val="true"/>
        <sz val="8"/>
        <color rgb="FF000000"/>
        <rFont val="Arial"/>
        <family val="2"/>
      </rPr>
      <t xml:space="preserve">5.4.2 Capacidade </t>
    </r>
    <r>
      <rPr>
        <b val="true"/>
        <sz val="8"/>
        <rFont val="Arial"/>
        <family val="2"/>
      </rPr>
      <t xml:space="preserve">MÁXIMA</t>
    </r>
    <r>
      <rPr>
        <b val="true"/>
        <sz val="8"/>
        <color rgb="FF000000"/>
        <rFont val="Arial"/>
        <family val="2"/>
      </rPr>
      <t xml:space="preserve"> de Armazenagem</t>
    </r>
  </si>
  <si>
    <t xml:space="preserve">5.4.3 Unidade de medida </t>
  </si>
  <si>
    <r>
      <rPr>
        <b val="true"/>
        <sz val="8"/>
        <color rgb="FF000000"/>
        <rFont val="Arial"/>
        <family val="2"/>
      </rPr>
      <t xml:space="preserve">CONSÓRCIO CID CENTRO
SERVIÇO DE INSPEÇÃO DE PRODUTOS DE ORIGEM ANIMAL (SIPOA CID CENTRO) 
MUNICÍPIO DE </t>
    </r>
    <r>
      <rPr>
        <b val="true"/>
        <sz val="8"/>
        <color rgb="FFFF0000"/>
        <rFont val="Arial"/>
        <family val="2"/>
      </rPr>
      <t xml:space="preserve"> XXXXXXXX</t>
    </r>
    <r>
      <rPr>
        <b val="true"/>
        <sz val="8"/>
        <color rgb="FF000000"/>
        <rFont val="Arial"/>
        <family val="2"/>
      </rPr>
      <t xml:space="preserve">/PR
SERVIÇO DE INSPEÇÃO MUNICIPAL (SIM/POA)</t>
    </r>
  </si>
  <si>
    <t xml:space="preserve">Fl 04</t>
  </si>
  <si>
    <t xml:space="preserve">II-DETALHES DO TERRENO, PROJETO E ÁGUA DE ABASTECIMENTO</t>
  </si>
  <si>
    <t xml:space="preserve">6. DETALHES DO TERRENO</t>
  </si>
  <si>
    <t xml:space="preserve">6.1.  Área total do terreno:</t>
  </si>
  <si>
    <r>
      <rPr>
        <b val="true"/>
        <sz val="9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6.2.  Área construída:</t>
  </si>
  <si>
    <r>
      <rPr>
        <b val="true"/>
        <sz val="9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6.3. Área útil:</t>
  </si>
  <si>
    <t xml:space="preserve">6.4 O estabelecimento já está construído?</t>
  </si>
  <si>
    <t xml:space="preserve">6.5. Delimitação do perímetro industrial:</t>
  </si>
  <si>
    <t xml:space="preserve">INFORMAR QUAL MATERIAL UTILIZADO NA DELIMITAÇÃODO PERÍMETRO (MURO COMPLETO, CERCA... ETC).</t>
  </si>
  <si>
    <t xml:space="preserve">6.6. Fontes de mau cheiro:</t>
  </si>
  <si>
    <t xml:space="preserve">INFORMAR SE NO PERÍMETRO HÁ FONTES DE MAU CHEIRO; INFORMAR A EXISTENCIA DE ESTABELECIMENTOQUE PRODUZEM FUMAÇA, POEIRA, ETC. </t>
  </si>
  <si>
    <t xml:space="preserve">7. TIPO DE PAVIMENTAÇÃO (área de trânsito de veículos e de pessoas)</t>
  </si>
  <si>
    <t xml:space="preserve">Descrever</t>
  </si>
  <si>
    <t xml:space="preserve">DESCREVER O MATERIAL UTILIZADO PARA PAVIMENTAÇÃO DAS VIAS INTERNAS DO ESTABELECIMENTO, POR ONDE OCORRE TRÂNSITO DE VEÍCULOS E PESSOAS.</t>
  </si>
  <si>
    <t xml:space="preserve">8. ÁGUA DE ABASTECIMENTO</t>
  </si>
  <si>
    <r>
      <rPr>
        <b val="true"/>
        <sz val="8"/>
        <color rgb="FF000000"/>
        <rFont val="Arial"/>
        <family val="2"/>
      </rPr>
      <t xml:space="preserve">8.1 SISTEMA DE TRATAMENTO
</t>
    </r>
    <r>
      <rPr>
        <b val="true"/>
        <sz val="8"/>
        <color rgb="FF993300"/>
        <rFont val="Arial"/>
        <family val="2"/>
      </rPr>
      <t xml:space="preserve">(quando aplicável)</t>
    </r>
  </si>
  <si>
    <t xml:space="preserve">DESCREVER O SISTEMA DE TRATAMENTO E EQUIPAMENTO UTILIZADOS, COMO POR EXEMPLO: EQUIPAMENTO DE CLORAÇÃO.</t>
  </si>
  <si>
    <t xml:space="preserve">8.2 Fonte produtora: 
 (poço/rede pública/água de superfície)</t>
  </si>
  <si>
    <t xml:space="preserve">8.3 Vazão (m³/hora)</t>
  </si>
  <si>
    <t xml:space="preserve">8.4 Capacidade do reservatório (m³)</t>
  </si>
  <si>
    <r>
      <rPr>
        <b val="true"/>
        <sz val="8"/>
        <color rgb="FF000000"/>
        <rFont val="Arial"/>
        <family val="2"/>
      </rPr>
      <t xml:space="preserve">CONSÓRCIO CID CENTRO
SERVIÇO DE INSPEÇÃO DE PRODUTOS DE ORIGEM ANIMAL
(SIPOA CID CENTRO)
MUNICÍPIO DE  </t>
    </r>
    <r>
      <rPr>
        <b val="true"/>
        <sz val="8"/>
        <color rgb="FFFF0000"/>
        <rFont val="Arial"/>
        <family val="2"/>
      </rPr>
      <t xml:space="preserve">XXXXXXXX</t>
    </r>
    <r>
      <rPr>
        <b val="true"/>
        <sz val="8"/>
        <color rgb="FF000000"/>
        <rFont val="Arial"/>
        <family val="2"/>
      </rPr>
      <t xml:space="preserve">/PR
SERVIÇO DE INSPEÇÃO MUNICIPAL (SIM/POA)</t>
    </r>
  </si>
  <si>
    <t xml:space="preserve">Fl 05</t>
  </si>
  <si>
    <t xml:space="preserve">III- INSTALAÇÕES INDUSTRIAIS</t>
  </si>
  <si>
    <t xml:space="preserve">9. INSTALAÇÕES INDUSTRIAIS (consultar tabela)</t>
  </si>
  <si>
    <r>
      <rPr>
        <b val="true"/>
        <sz val="7"/>
        <color rgb="FF000000"/>
        <rFont val="Arial"/>
        <family val="2"/>
      </rPr>
      <t xml:space="preserve">9.1  Instalações industriais
</t>
    </r>
    <r>
      <rPr>
        <b val="true"/>
        <sz val="7"/>
        <color rgb="FF993300"/>
        <rFont val="Arial"/>
        <family val="2"/>
      </rPr>
      <t xml:space="preserve">(consultar tabela) </t>
    </r>
  </si>
  <si>
    <t xml:space="preserve">9.2 Capacidade</t>
  </si>
  <si>
    <t xml:space="preserve">9.3 Unidade Medida</t>
  </si>
  <si>
    <t xml:space="preserve">9.4 Temperatura da Instalação (°C)</t>
  </si>
  <si>
    <t xml:space="preserve">9.5 Pé-direito (m)</t>
  </si>
  <si>
    <t xml:space="preserve">9.6  O material do piso, paredes, portas e janelas atendem ao incisos IX, XII e XV do artigo 42 do decreto nº 9.013/2017 e normas complementares?</t>
  </si>
  <si>
    <t xml:space="preserve">9.7 Material do Forro</t>
  </si>
  <si>
    <t xml:space="preserve">ABATE BOVINO </t>
  </si>
  <si>
    <t xml:space="preserve">CÂMARA DE RESFRIAMENTO 1 </t>
  </si>
  <si>
    <t xml:space="preserve">CARCAÇAS</t>
  </si>
  <si>
    <t xml:space="preserve">0-4ºC</t>
  </si>
  <si>
    <t xml:space="preserve">7M</t>
  </si>
  <si>
    <t xml:space="preserve">Sim</t>
  </si>
  <si>
    <t xml:space="preserve">ISOPAINEL</t>
  </si>
  <si>
    <t xml:space="preserve">XXX</t>
  </si>
  <si>
    <t xml:space="preserve">XX</t>
  </si>
  <si>
    <t xml:space="preserve">ABATE DE SUINO</t>
  </si>
  <si>
    <t xml:space="preserve">CÂMARA DE RESFRIAMENTO 2</t>
  </si>
  <si>
    <t xml:space="preserve">6M </t>
  </si>
  <si>
    <t xml:space="preserve">ABATE DE AVES</t>
  </si>
  <si>
    <t xml:space="preserve">CÂMARA DE ESTOCAGEM DE PRODUTOS RESFRIADOS</t>
  </si>
  <si>
    <t xml:space="preserve">KG</t>
  </si>
  <si>
    <t xml:space="preserve">5M</t>
  </si>
  <si>
    <t xml:space="preserve">(Inserir mais linhas se necessário)</t>
  </si>
  <si>
    <t xml:space="preserve">(Assinatura e identificação - CPF)</t>
  </si>
  <si>
    <r>
      <rPr>
        <b val="true"/>
        <sz val="8"/>
        <color rgb="FF000000"/>
        <rFont val="Arial"/>
        <family val="2"/>
      </rPr>
      <t xml:space="preserve">CONSÓRCIO CID CENTRO
SERVIÇO DE INSPEÇÃO DE PRODUTOS DE ORIGEM ANIMAL (SIPOA CID CENTRO) MUNICÍPIO DE  </t>
    </r>
    <r>
      <rPr>
        <b val="true"/>
        <sz val="8"/>
        <color rgb="FFFF0000"/>
        <rFont val="Arial"/>
        <family val="2"/>
      </rPr>
      <t xml:space="preserve">XXXXXXXX</t>
    </r>
    <r>
      <rPr>
        <b val="true"/>
        <sz val="8"/>
        <color rgb="FF000000"/>
        <rFont val="Arial"/>
        <family val="2"/>
      </rPr>
      <t xml:space="preserve">/PR
SERVIÇO DE INSPEÇÃO MUNICIPAL (SIM/POA)</t>
    </r>
  </si>
  <si>
    <t xml:space="preserve">Fl 06</t>
  </si>
  <si>
    <t xml:space="preserve">IV-MÁQUINAS E EQUIPAMENTOS</t>
  </si>
  <si>
    <t xml:space="preserve">10. LISTAGEM DE MÁQUINAS E EQUIPAMENTOS</t>
  </si>
  <si>
    <t xml:space="preserve">10.1. Máquina ou Equipamento </t>
  </si>
  <si>
    <t xml:space="preserve">10.2 Quantidade</t>
  </si>
  <si>
    <t xml:space="preserve">10.3 Capacidade</t>
  </si>
  <si>
    <t xml:space="preserve">10.4 Unidade Medida</t>
  </si>
  <si>
    <t xml:space="preserve">FABRICA DE GELO</t>
  </si>
  <si>
    <t xml:space="preserve">TON/HORA</t>
  </si>
  <si>
    <t xml:space="preserve">MÁQUINA DE LAVAR CAIXAS</t>
  </si>
  <si>
    <t xml:space="preserve">CAIXA/HORA</t>
  </si>
  <si>
    <t xml:space="preserve">CILINDRO DE LAVAGEM DE PEIXE</t>
  </si>
  <si>
    <t xml:space="preserve">KG/HORA</t>
  </si>
  <si>
    <t xml:space="preserve">CLASSIFICADORA DE OVOS</t>
  </si>
  <si>
    <t xml:space="preserve">DUZIAS/HORA</t>
  </si>
  <si>
    <t xml:space="preserve">Fl 07</t>
  </si>
  <si>
    <t xml:space="preserve">V-MATÉRIAS-PRIMAS E PRODUTOS</t>
  </si>
  <si>
    <t xml:space="preserve">11. MATÉRIAS-PRIMAS</t>
  </si>
  <si>
    <t xml:space="preserve">11.1. Tipos de matérias-primas </t>
  </si>
  <si>
    <t xml:space="preserve">11.2 Quantidade máxima recebida</t>
  </si>
  <si>
    <t xml:space="preserve">11.3. Unidade</t>
  </si>
  <si>
    <t xml:space="preserve">11.4 Meios de transporte</t>
  </si>
  <si>
    <t xml:space="preserve">11.5. Procedência</t>
  </si>
  <si>
    <t xml:space="preserve">MEIA CARCAÇA SUINA RESFRIADA</t>
  </si>
  <si>
    <t xml:space="preserve">Unidade/dia</t>
  </si>
  <si>
    <t xml:space="preserve">MARITIMO</t>
  </si>
  <si>
    <t xml:space="preserve">EMPRESA COM SIF/SISBI</t>
  </si>
  <si>
    <t xml:space="preserve">MEIA CARCAÇA BOVINA CONGELADA</t>
  </si>
  <si>
    <t xml:space="preserve">TERRESTRE</t>
  </si>
  <si>
    <t xml:space="preserve">CARNE DE AVES RESFRIADA</t>
  </si>
  <si>
    <t xml:space="preserve">Ton/dia</t>
  </si>
  <si>
    <t xml:space="preserve">PRESUNTO COZIDO</t>
  </si>
  <si>
    <t xml:space="preserve">Kg/Dia</t>
  </si>
  <si>
    <r>
      <rPr>
        <b val="true"/>
        <sz val="12"/>
        <color rgb="FFFFFFFF"/>
        <rFont val="Arial"/>
        <family val="2"/>
      </rPr>
      <t xml:space="preserve">12. PRODUTOS QUE PRETENDE FABRICAR</t>
    </r>
    <r>
      <rPr>
        <b val="true"/>
        <sz val="10"/>
        <color rgb="FFFFFFFF"/>
        <rFont val="Arial"/>
        <family val="2"/>
      </rPr>
      <t xml:space="preserve"> (Conforme Nomenclatura padronizada DIPOA)</t>
    </r>
  </si>
  <si>
    <t xml:space="preserve">12.1. Área:                           </t>
  </si>
  <si>
    <t xml:space="preserve">12.2. Categoria</t>
  </si>
  <si>
    <t xml:space="preserve">12.3. Produto padronizado</t>
  </si>
  <si>
    <t xml:space="preserve">12.4. Forma de Conservação</t>
  </si>
  <si>
    <t xml:space="preserve">12.5. Finalidade</t>
  </si>
  <si>
    <t xml:space="preserve">12.6. Quantidade diária</t>
  </si>
  <si>
    <t xml:space="preserve">12.7. Unidade</t>
  </si>
  <si>
    <t xml:space="preserve">PRODUTOS EM NATUREZA</t>
  </si>
  <si>
    <t xml:space="preserve">PEIXE FRESCO (INTEIRO, EVISCERADO)</t>
  </si>
  <si>
    <t xml:space="preserve">FRESCO(A)</t>
  </si>
  <si>
    <t xml:space="preserve">COMESTÍVEL</t>
  </si>
  <si>
    <t xml:space="preserve">Kg</t>
  </si>
  <si>
    <t xml:space="preserve">PEIXE RESFRIADO (POSTA, FILÉ)</t>
  </si>
  <si>
    <t xml:space="preserve">RESFRIADO(A)</t>
  </si>
  <si>
    <t xml:space="preserve">CASEINA</t>
  </si>
  <si>
    <t xml:space="preserve">13. PRODUTOS QUE PRETENDE ARMAZENAR /FRACIONAR</t>
  </si>
  <si>
    <t xml:space="preserve">13.1. Área:                           </t>
  </si>
  <si>
    <t xml:space="preserve">13.2. Forma de Conservação</t>
  </si>
  <si>
    <t xml:space="preserve">13.3. Finalidade</t>
  </si>
  <si>
    <t xml:space="preserve">13.4. Quantidade </t>
  </si>
  <si>
    <t xml:space="preserve">13.5. Unidade</t>
  </si>
  <si>
    <t xml:space="preserve">CARNE</t>
  </si>
  <si>
    <t xml:space="preserve">CONGELADO(A)</t>
  </si>
  <si>
    <t xml:space="preserve">Ton</t>
  </si>
  <si>
    <t xml:space="preserve">OVOS</t>
  </si>
  <si>
    <t xml:space="preserve">AMBIENTE</t>
  </si>
  <si>
    <t xml:space="preserve">Dúzias</t>
  </si>
  <si>
    <t xml:space="preserve">Fl 08</t>
  </si>
  <si>
    <t xml:space="preserve">VI- OUTRAS INFORMAÇÕES</t>
  </si>
  <si>
    <t xml:space="preserve">14. PROCESSO DE PRODUÇÃO</t>
  </si>
  <si>
    <t xml:space="preserve">15. PROCESSO DE ARMAZENAGEM / FRACIONAMENTO</t>
  </si>
  <si>
    <t xml:space="preserve">16. DESCRIÇÃO DA SEDE DA INSPEÇÃO OFICIAL - SIM</t>
  </si>
  <si>
    <t xml:space="preserve">DESCREVER AS DEPENDENCIAS DA ÁREA ADMINISTRATIVAS, OS VESTIARIOS E AS INSTALAÇÕES SANITÁRIAS PARA O USO DO SERVIÇO DE INSPEÇÃO. PARA ESTABELECIMENTO COM INSPEÇÃO PERIODICA, DESCREVER COM ÁREA ADMINISTRATIVA PODERÁSEM COMPARTILHADA PARA O USO DURANTE A FISCALIZAÇÃO</t>
  </si>
  <si>
    <t xml:space="preserve">17. BARREIRAS FÍSICAS CONTRA PRAGAS E VETORES</t>
  </si>
  <si>
    <t xml:space="preserve">INFORMAR AS ESTRUTURAS E OS EQUIPAMENTO UTILIZADOS (CORTINA DE AR, TELAS, ETC...)</t>
  </si>
  <si>
    <t xml:space="preserve">18. LABORATÓRIO</t>
  </si>
  <si>
    <t xml:space="preserve">18.1 Laboratório próprio ou terceirizado</t>
  </si>
  <si>
    <t xml:space="preserve">18.2 Realiza as análises obrigatórias previstas na legislação vigente?</t>
  </si>
  <si>
    <r>
      <rPr>
        <b val="true"/>
        <sz val="12"/>
        <color rgb="FFFFFFFF"/>
        <rFont val="Arial"/>
        <family val="2"/>
      </rPr>
      <t xml:space="preserve">19. INFORMAÇÕES COMPLEMENTARES:</t>
    </r>
    <r>
      <rPr>
        <b val="true"/>
        <sz val="9"/>
        <color rgb="FFFFFFFF"/>
        <rFont val="Arial"/>
        <family val="2"/>
      </rPr>
      <t xml:space="preserve"> (ex: Informações sobre lavanderia- própria ou terceirizada)</t>
    </r>
    <r>
      <rPr>
        <b val="true"/>
        <sz val="12"/>
        <color rgb="FFFFFFFF"/>
        <rFont val="Arial"/>
        <family val="2"/>
      </rPr>
      <t xml:space="preserve">.</t>
    </r>
  </si>
  <si>
    <t xml:space="preserve">ÁREA</t>
  </si>
  <si>
    <t xml:space="preserve">LEITE</t>
  </si>
  <si>
    <t xml:space="preserve">PRODUTOS DE ABELHAS</t>
  </si>
  <si>
    <t xml:space="preserve">ARMAZENAGEM</t>
  </si>
  <si>
    <t xml:space="preserve">CLASSIFICAÇÃO</t>
  </si>
  <si>
    <t xml:space="preserve">Abatedouro frigorífico</t>
  </si>
  <si>
    <t xml:space="preserve">Barco-fábrica</t>
  </si>
  <si>
    <t xml:space="preserve">Abatedouro frigorífico de pescado</t>
  </si>
  <si>
    <t xml:space="preserve">Granja avícola</t>
  </si>
  <si>
    <t xml:space="preserve">Unidade de beneficiamento de ovos e derivados</t>
  </si>
  <si>
    <t xml:space="preserve">Granja leiteira</t>
  </si>
  <si>
    <t xml:space="preserve">Posto de refrigeração</t>
  </si>
  <si>
    <t xml:space="preserve">Queijaria</t>
  </si>
  <si>
    <t xml:space="preserve">Unidade de beneficiamento de leite e derivados</t>
  </si>
  <si>
    <t xml:space="preserve">Unidade de beneficiamento de produtos de abelhas</t>
  </si>
  <si>
    <t xml:space="preserve">Entreposto de produtos de origem animal</t>
  </si>
  <si>
    <t xml:space="preserve">Casa atacadista (ER)</t>
  </si>
  <si>
    <t xml:space="preserve">LISTA DE ATIVIDADES</t>
  </si>
  <si>
    <t xml:space="preserve">Abate de Bovinos</t>
  </si>
  <si>
    <t xml:space="preserve">Desossa</t>
  </si>
  <si>
    <t xml:space="preserve">Fatiamento de pescado e produtos de pescados </t>
  </si>
  <si>
    <t xml:space="preserve">Abate de Anfíbios</t>
  </si>
  <si>
    <t xml:space="preserve">Recepção de pescado vivo</t>
  </si>
  <si>
    <t xml:space="preserve">Depuração Moluscos</t>
  </si>
  <si>
    <t xml:space="preserve">Lavagem de ovos</t>
  </si>
  <si>
    <t xml:space="preserve">Expedição de leite fluido a granel de uso industrial</t>
  </si>
  <si>
    <t xml:space="preserve">Recepção de Leite Cru  de Latões</t>
  </si>
  <si>
    <t xml:space="preserve">Recepção de Leite Cru de Latões</t>
  </si>
  <si>
    <t xml:space="preserve">Recepção de Leite de Latões</t>
  </si>
  <si>
    <t xml:space="preserve">Recepção de Mel centrifugado</t>
  </si>
  <si>
    <t xml:space="preserve">Armazenagem de POA Resfriados</t>
  </si>
  <si>
    <t xml:space="preserve">Reinspeção de produtos importados  RESFRIADOS</t>
  </si>
  <si>
    <t xml:space="preserve">Abate de Bubalinos</t>
  </si>
  <si>
    <t xml:space="preserve">Fatiamento de produtos cárneos</t>
  </si>
  <si>
    <t xml:space="preserve">Fracionamento de pescado e produtos de pescado</t>
  </si>
  <si>
    <t xml:space="preserve">Abate de répteis</t>
  </si>
  <si>
    <t xml:space="preserve">Recepção, lavagem e venda de pescado fresco</t>
  </si>
  <si>
    <t xml:space="preserve">Classificação de ovos</t>
  </si>
  <si>
    <t xml:space="preserve">Produção de Produtos Lácteos Crus</t>
  </si>
  <si>
    <t xml:space="preserve">Recepção de Leite Cru Refrigerado</t>
  </si>
  <si>
    <t xml:space="preserve">Recepção de Mel em favos</t>
  </si>
  <si>
    <t xml:space="preserve">Armazenagem de POA congelados</t>
  </si>
  <si>
    <t xml:space="preserve">Reinspeção de produtos importados  CONGELADOS</t>
  </si>
  <si>
    <t xml:space="preserve">Abate de Ovinos</t>
  </si>
  <si>
    <t xml:space="preserve">Fracionamento de produtos cárneos</t>
  </si>
  <si>
    <t xml:space="preserve">Produção de pescado em natureza</t>
  </si>
  <si>
    <t xml:space="preserve">Quebra de ovos</t>
  </si>
  <si>
    <t xml:space="preserve">Pasteurização do leite</t>
  </si>
  <si>
    <t xml:space="preserve">Expedição de Leite Cru Refrigerado</t>
  </si>
  <si>
    <t xml:space="preserve">Produção de queijos maturados</t>
  </si>
  <si>
    <t xml:space="preserve">Recepção de produtos lácteos</t>
  </si>
  <si>
    <t xml:space="preserve">Produção de Mel</t>
  </si>
  <si>
    <t xml:space="preserve">Armazenagem de POA Temperatura ambiente</t>
  </si>
  <si>
    <t xml:space="preserve">Reinspeção de produtos importados  TEMPERATURA AMBIENTE</t>
  </si>
  <si>
    <t xml:space="preserve">Abate de Caprinos</t>
  </si>
  <si>
    <t xml:space="preserve">Salga de produtos carneos</t>
  </si>
  <si>
    <t xml:space="preserve">Produção de CMS de pescado</t>
  </si>
  <si>
    <t xml:space="preserve">Recebimento de ovos de terceiros</t>
  </si>
  <si>
    <t xml:space="preserve">Ultrapasteurização de Leite ( UHT)</t>
  </si>
  <si>
    <t xml:space="preserve"> </t>
  </si>
  <si>
    <t xml:space="preserve">Produção de queijos não maturados</t>
  </si>
  <si>
    <t xml:space="preserve">Produção de produtos de abelhas em sachê</t>
  </si>
  <si>
    <t xml:space="preserve">Reinspeção de produtos  RESFRIADOS</t>
  </si>
  <si>
    <t xml:space="preserve">Abate de Suídeos</t>
  </si>
  <si>
    <t xml:space="preserve">Produção de pescado e produtos de pescados de temperados</t>
  </si>
  <si>
    <t xml:space="preserve">Produção de conserva de ovos </t>
  </si>
  <si>
    <t xml:space="preserve">Produção de Leite em pó</t>
  </si>
  <si>
    <t xml:space="preserve">Produção de própolis e derivados</t>
  </si>
  <si>
    <t xml:space="preserve">Reinspeção de produtos CONGELADOS</t>
  </si>
  <si>
    <t xml:space="preserve">Abate de Equideos</t>
  </si>
  <si>
    <t xml:space="preserve">Dessecação/Desidratação de produtos carneos</t>
  </si>
  <si>
    <t xml:space="preserve">Produção de embutidos de pescado e produtos de pescado</t>
  </si>
  <si>
    <t xml:space="preserve">Produção de semiconserva de ovos </t>
  </si>
  <si>
    <t xml:space="preserve">Produção de produtos lácteos UHT</t>
  </si>
  <si>
    <t xml:space="preserve">Produção de polén apícola</t>
  </si>
  <si>
    <t xml:space="preserve">Reinspeção de produtos TEMPERATURA AMBIENTE</t>
  </si>
  <si>
    <t xml:space="preserve">Abate de Aves domésticas </t>
  </si>
  <si>
    <t xml:space="preserve">Produção de moldados/empanados de pescado e produtos de pescado</t>
  </si>
  <si>
    <t xml:space="preserve">Desidratação de ovos</t>
  </si>
  <si>
    <t xml:space="preserve">Produção de produtos lácteos parcialmente desidratados</t>
  </si>
  <si>
    <t xml:space="preserve">Produção de geléia real</t>
  </si>
  <si>
    <t xml:space="preserve">Abate de Lagomorfos</t>
  </si>
  <si>
    <t xml:space="preserve">Produção de Colágeno e gelatina</t>
  </si>
  <si>
    <t xml:space="preserve">Esterilização de pescado e produtos de pescado</t>
  </si>
  <si>
    <t xml:space="preserve">Pasteurização de ovos</t>
  </si>
  <si>
    <t xml:space="preserve">Produção de produtos lácteos em pó</t>
  </si>
  <si>
    <t xml:space="preserve">Produção de apitoxina</t>
  </si>
  <si>
    <t xml:space="preserve">Abate de animais exóticos</t>
  </si>
  <si>
    <t xml:space="preserve">Esterilização de produtos cárneos</t>
  </si>
  <si>
    <t xml:space="preserve">Cozimento de pescado e produtos de pescado</t>
  </si>
  <si>
    <t xml:space="preserve">Entrepostagem de ovos </t>
  </si>
  <si>
    <t xml:space="preserve">Produção de leite e produtos lácteos esterilizados</t>
  </si>
  <si>
    <t xml:space="preserve">Produção de compostos apícolas adicionados ou não de ingredientes apícolas</t>
  </si>
  <si>
    <t xml:space="preserve">Abate de animais silvestres</t>
  </si>
  <si>
    <t xml:space="preserve">Salga de pescado e produtos de pescado</t>
  </si>
  <si>
    <t xml:space="preserve">Reembalagem de ovos já classificados</t>
  </si>
  <si>
    <t xml:space="preserve">Produção de produtos lácteos fundidos</t>
  </si>
  <si>
    <t xml:space="preserve">Produção de produtos de abelhas sem ferrão</t>
  </si>
  <si>
    <t xml:space="preserve">Abate de avestruz</t>
  </si>
  <si>
    <t xml:space="preserve">Produção de moldados/empanados de produtos cárneos</t>
  </si>
  <si>
    <t xml:space="preserve">Defumação de pescado e produtos de pescado</t>
  </si>
  <si>
    <t xml:space="preserve">Produção de produtos lácteos defumados</t>
  </si>
  <si>
    <t xml:space="preserve">Produção de cera de abelhas</t>
  </si>
  <si>
    <t xml:space="preserve">Produção de produtos cárneos temperados/marinados</t>
  </si>
  <si>
    <t xml:space="preserve">Produção de Colágeno e gelatina de pescado</t>
  </si>
  <si>
    <t xml:space="preserve">Produção de produtos lácteos fermentados</t>
  </si>
  <si>
    <t xml:space="preserve">Entrepostagem de produtos de abelhas</t>
  </si>
  <si>
    <t xml:space="preserve">Produção de banha</t>
  </si>
  <si>
    <t xml:space="preserve">Dessecação/Desidratação de pescado e produtos de pescado</t>
  </si>
  <si>
    <t xml:space="preserve">Produção de CMS ou CMR</t>
  </si>
  <si>
    <t xml:space="preserve">Entrepostagem de pescado e produtos de pescado resfriados</t>
  </si>
  <si>
    <t xml:space="preserve">Entrepostagem de produtos cárneos resfriados</t>
  </si>
  <si>
    <t xml:space="preserve">Entrepostagem de pescado e produtos de pescado congelados</t>
  </si>
  <si>
    <t xml:space="preserve">Produção de queijos mofados</t>
  </si>
  <si>
    <t xml:space="preserve">Entrepostagem de produtos cárneos congelados</t>
  </si>
  <si>
    <t xml:space="preserve">Entrepostagem de pescado e produtos de pescado em temperatura ambiente</t>
  </si>
  <si>
    <t xml:space="preserve">Produção de produtos lácteos ralados</t>
  </si>
  <si>
    <t xml:space="preserve">Entrepostagem de produtos carnéos em temperatura e ambiente</t>
  </si>
  <si>
    <t xml:space="preserve">Produção de Ricota</t>
  </si>
  <si>
    <t xml:space="preserve">Produção de produtos cárneos em natureza</t>
  </si>
  <si>
    <t xml:space="preserve">Produção de manteiga</t>
  </si>
  <si>
    <t xml:space="preserve">Fatiamento de produtos lácteos</t>
  </si>
  <si>
    <t xml:space="preserve">Fracionamento de produtos lácteos</t>
  </si>
  <si>
    <t xml:space="preserve">Produção de Produtos Lácteos concentrados</t>
  </si>
  <si>
    <t xml:space="preserve">Produção de OUTROS produtos lácteos </t>
  </si>
  <si>
    <t xml:space="preserve">Entrepostagem de leite/produtos lácteos resfriados</t>
  </si>
  <si>
    <t xml:space="preserve">Entrepostagem de leite/produtos lácteos congelados</t>
  </si>
  <si>
    <t xml:space="preserve">Entrepostagem de leite/produtos lácteos em temperatura ambiente</t>
  </si>
  <si>
    <t xml:space="preserve">Produção de produtos cárneos  em natureza</t>
  </si>
  <si>
    <t xml:space="preserve">INSTALAÇÃO</t>
  </si>
  <si>
    <t xml:space="preserve">Armazenagem</t>
  </si>
  <si>
    <t xml:space="preserve">Câmara de produtos resfriados (kg ou toneladas)</t>
  </si>
  <si>
    <t xml:space="preserve">Câmara de produtos congelados (kg ou toneladas)</t>
  </si>
  <si>
    <t xml:space="preserve">Câmara de produtos em temperatura (kg ou toneladas)</t>
  </si>
  <si>
    <t xml:space="preserve">Antecâmara (m²)</t>
  </si>
  <si>
    <t xml:space="preserve">Barreira sanitária (m²)</t>
  </si>
  <si>
    <t xml:space="preserve">Carne</t>
  </si>
  <si>
    <r>
      <rPr>
        <sz val="12"/>
        <color rgb="FF000000"/>
        <rFont val="Calibri"/>
        <family val="2"/>
      </rPr>
      <t xml:space="preserve">Pocilga de seqüestr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necrops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atadouro sanitári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cilg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matanç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miúd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ripa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cabeç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 de resfriamento de carcaças (metragem de trilho) (m)</t>
  </si>
  <si>
    <r>
      <rPr>
        <sz val="12"/>
        <color rgb="FF000000"/>
        <rFont val="Calibri"/>
        <family val="2"/>
      </rPr>
      <t xml:space="preserve">Seção de pés, rabos e orelh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subprodut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desoss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higienização de carros e bandej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nte câmar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 de pré resfriamento de carcaças (metragem de trilho) (m)</t>
  </si>
  <si>
    <t xml:space="preserve">Túnel de congelamento (ton)</t>
  </si>
  <si>
    <t xml:space="preserve">Câmara de resfriamento de carcaças (seqüestro) (metragem de trilho) (m)</t>
  </si>
  <si>
    <r>
      <rPr>
        <sz val="12"/>
        <color rgb="FF000000"/>
        <rFont val="Calibri"/>
        <family val="2"/>
      </rPr>
      <t xml:space="preserve">Câmara de salg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 de estocagem de congelados (ton)</t>
  </si>
  <si>
    <t xml:space="preserve">Câmara de estocagem de resfriados (ton)</t>
  </si>
  <si>
    <t xml:space="preserve">Câmara de espera de carcaças (desossa) (metragem de trilho) (m)</t>
  </si>
  <si>
    <r>
      <rPr>
        <sz val="12"/>
        <color rgb="FF000000"/>
        <rFont val="Calibri"/>
        <family val="2"/>
      </rPr>
      <t xml:space="preserve">Sala de embalagem primá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mbalagem secundá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 de expedição de carcaças (metragem de trilho) (m)</t>
  </si>
  <si>
    <t xml:space="preserve">Câmara para descongelamento de carnes (ton)</t>
  </si>
  <si>
    <t xml:space="preserve">Câmara de estocagem de congelados (seqüestro) (ton)</t>
  </si>
  <si>
    <t xml:space="preserve">Câmara de estocagem de resfriados (seqüestro) (ton)</t>
  </si>
  <si>
    <r>
      <rPr>
        <sz val="12"/>
        <color rgb="FF000000"/>
        <rFont val="Calibri"/>
        <family val="2"/>
      </rPr>
      <t xml:space="preserve">Sala de banh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arais de secagem (Charque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salga (Charque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scanso/espera das ave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as ave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necrops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sensibilização e Sang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caldagem e Depenagem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viscera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miúdos (moela, coração e fígado) e embalagem prim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pés e embalagem prim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Pré-resfriamen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Nórea de gotejamento (m)</t>
  </si>
  <si>
    <r>
      <rPr>
        <sz val="12"/>
        <color rgb="FF000000"/>
        <rFont val="Calibri"/>
        <family val="2"/>
      </rPr>
      <t xml:space="preserve">Classificação e embalagem primária de carcaç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cortes e embalagem prim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temperad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CM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carimbagem de embalagem primária   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embalagem prim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embalagem secund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ntecâmar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secund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s de resfriamento (ton)</t>
  </si>
  <si>
    <t xml:space="preserve">Câmaras de congelamento(ton)</t>
  </si>
  <si>
    <t xml:space="preserve">Túneis de congelamento(ton)</t>
  </si>
  <si>
    <r>
      <rPr>
        <sz val="12"/>
        <color rgb="FF000000"/>
        <rFont val="Calibri"/>
        <family val="2"/>
      </rPr>
      <t xml:space="preserve">Seção de expedi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Sala/câmara de produção de gelo(ton)</t>
  </si>
  <si>
    <r>
      <rPr>
        <sz val="12"/>
        <color rgb="FF000000"/>
        <rFont val="Calibri"/>
        <family val="2"/>
      </rPr>
      <t xml:space="preserve">Sala do SIF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asa da caldeir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subprodutos não comestívei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Forno Crematóri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higienização de gaiol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depósito de gaiolas limp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lavagem de utensílios (facas, bandeijas, etc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sterilização de utensíli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guarda de utensílios limp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“dripping test”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sicha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resunta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Fatiad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produção (conserva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incubação (conserva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 de cura (ton)</t>
  </si>
  <si>
    <t xml:space="preserve">Câmara para matéria prima resfriada (ton)</t>
  </si>
  <si>
    <r>
      <rPr>
        <sz val="12"/>
        <color rgb="FF000000"/>
        <rFont val="Calibri"/>
        <family val="2"/>
      </rPr>
      <t xml:space="preserve">Sala para rebeneficiamento de trip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Fumeir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condiment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 de massas (ton)</t>
  </si>
  <si>
    <r>
      <rPr>
        <sz val="12"/>
        <color rgb="FF000000"/>
        <rFont val="Calibri"/>
        <family val="2"/>
      </rPr>
      <t xml:space="preserve">Vestiári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Venen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avande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Produtos químic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nitári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Leite</t>
  </si>
  <si>
    <r>
      <rPr>
        <sz val="12"/>
        <color rgb="FF000000"/>
        <rFont val="Calibri"/>
        <family val="2"/>
      </rPr>
      <t xml:space="preserve">Currais de espera e manej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s de abrigo e arraçoamen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guarda de material de ordenh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guarda produtos de limpeza de ordenh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Ordenh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Refrigeração pós ordenh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s Caldeira e anex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para Recepção de Leit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Área de Refrigeração (m2)</t>
  </si>
  <si>
    <r>
      <rPr>
        <sz val="12"/>
        <color rgb="FF000000"/>
        <rFont val="Calibri"/>
        <family val="2"/>
      </rPr>
      <t xml:space="preserve">Área de Estocagem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xpedi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Barreira sanitária (nº pessoas simutaneamente)</t>
  </si>
  <si>
    <t xml:space="preserve">Laboratório de análises Físico Químicas(m2)</t>
  </si>
  <si>
    <t xml:space="preserve">Laboratório de análises Físico Microbiológicas(m2)</t>
  </si>
  <si>
    <t xml:space="preserve">Depósito de insumos e aditivos (m2)</t>
  </si>
  <si>
    <r>
      <rPr>
        <sz val="12"/>
        <color rgb="FF000000"/>
        <rFont val="Calibri"/>
        <family val="2"/>
      </rPr>
      <t xml:space="preserve">Depósito de utensílios e materiais de limpez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sal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Depósito de embalagem Primária (m2)</t>
  </si>
  <si>
    <t xml:space="preserve">Depósito de embalagem Secundária (m2)</t>
  </si>
  <si>
    <r>
      <rPr>
        <sz val="12"/>
        <color rgb="FF000000"/>
        <rFont val="Calibri"/>
        <family val="2"/>
      </rPr>
      <t xml:space="preserve">Depósito de ingrediente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Produtos Químic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Limpeza de caminhõe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entral CIP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Área de Recepção de insumos e aditivos ( m2) </t>
  </si>
  <si>
    <t xml:space="preserve">Área de Recepção de matéria-prima ( m2)</t>
  </si>
  <si>
    <t xml:space="preserve">Área de Recepção de ingredientes ( m2)</t>
  </si>
  <si>
    <t xml:space="preserve">Área de padronização/desnate leite cru (m2)</t>
  </si>
  <si>
    <t xml:space="preserve">Área de pasteurização de leite (m2)</t>
  </si>
  <si>
    <t xml:space="preserve">Área de pasteurização/padronização/desnate de leite  (m2 )</t>
  </si>
  <si>
    <t xml:space="preserve">Área de pasteurização/padronização/clarificação de leite para consumo direto (m2 )</t>
  </si>
  <si>
    <t xml:space="preserve">Área de pasteurização/padronização/ clarificação e envase de leite para consumo direto (m2)</t>
  </si>
  <si>
    <t xml:space="preserve">Área de padronização/desnate soro de leite(m2)</t>
  </si>
  <si>
    <t xml:space="preserve">Área de padronização/clarificação de leite para consumo direto (m2 )</t>
  </si>
  <si>
    <r>
      <rPr>
        <sz val="12"/>
        <color rgb="FF000000"/>
        <rFont val="Calibri"/>
        <family val="2"/>
      </rPr>
      <t xml:space="preserve">Área de envase de leite pasteurizado para consumo diret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s de recepção e sanitização de caixas plástic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Dependências de recepção e sanitização de latões (m2)</t>
  </si>
  <si>
    <t xml:space="preserve">Estocagem de leite em pó ( Kg ou Ton)</t>
  </si>
  <si>
    <t xml:space="preserve">Estocagem de derivados de leite em pó (Kg ou Ton)</t>
  </si>
  <si>
    <t xml:space="preserve">Área de silos/balões de estocagem de ingredientes/aditivos/insumos ( m2)</t>
  </si>
  <si>
    <t xml:space="preserve">Área de silos/balões de estocagem de leite e derivados ( m2)</t>
  </si>
  <si>
    <r>
      <rPr>
        <sz val="12"/>
        <color rgb="FF000000"/>
        <rFont val="Calibri"/>
        <family val="2"/>
      </rPr>
      <t xml:space="preserve">Dependência de elaboração e envase de leite UHT para consumo dire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de elaboração de leite UHT para consumo dire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de envase de leite UHT para consumo dire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Sala de Incubação para Leite UHT (kg ou ton)</t>
  </si>
  <si>
    <t xml:space="preserve">Shelf-life (kg ou ton)</t>
  </si>
  <si>
    <t xml:space="preserve">Dependência para Fabricação de Farinha Láctea (m2)</t>
  </si>
  <si>
    <t xml:space="preserve">Dependência para Fabricação de Ghee (m2)</t>
  </si>
  <si>
    <t xml:space="preserve">Dependência para Fabricação de Queijos (m2)</t>
  </si>
  <si>
    <t xml:space="preserve">Câmara de salga(kg ou ton)</t>
  </si>
  <si>
    <t xml:space="preserve">Câmara de Secagem(kg ou ton)</t>
  </si>
  <si>
    <t xml:space="preserve">Câmara de Salga e Secagem(kg ou ton)</t>
  </si>
  <si>
    <t xml:space="preserve">Dependência para tanques de água gelada (m3)</t>
  </si>
  <si>
    <t xml:space="preserve">Dependência para geração de fumaça (m2)</t>
  </si>
  <si>
    <r>
      <rPr>
        <sz val="12"/>
        <color rgb="FF000000"/>
        <rFont val="Calibri"/>
        <family val="2"/>
      </rPr>
      <t xml:space="preserve">Dependência para defumação(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primária de queij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secundária de queij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Depósito de caixas plásticas (m2)</t>
  </si>
  <si>
    <t xml:space="preserve">Câmara fria de estocagem (kg ou ton)</t>
  </si>
  <si>
    <t xml:space="preserve">Câmara de Maturação(Kg ou ton)</t>
  </si>
  <si>
    <r>
      <rPr>
        <sz val="12"/>
        <color rgb="FF000000"/>
        <rFont val="Calibri"/>
        <family val="2"/>
      </rPr>
      <t xml:space="preserve">Dependência para fatiamento e fracionamento de queij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obtenção de queijo ralad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fabricação de ricot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de ricot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pasteurização de creme de leit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pasteurização/padronização de creme de leit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creme de leit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elaboração de bebida láctea não-fermentad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pasteurização e envase de bebida láctea não-fermentad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pasteurização de bebida láctea não-fermentad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bebida láctea não-fermentad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elaboração de produtos fermentados(líquido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tufa para elaboração de iogurte de consistência firm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produtos fermentados(líquidos)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bebida láctea fermentad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Área para produção de concentrados de leite, soro de leite ou derivados(m2)</t>
  </si>
  <si>
    <t xml:space="preserve">Área para evaporação de leite ou soro de leite(m2)</t>
  </si>
  <si>
    <t xml:space="preserve">Área para secagem de leite ou soro de leite(m2)</t>
  </si>
  <si>
    <t xml:space="preserve">Área para ensaque (leite em pó ou derivados) (m2)</t>
  </si>
  <si>
    <r>
      <rPr>
        <sz val="12"/>
        <color rgb="FF000000"/>
        <rFont val="Calibri"/>
        <family val="2"/>
      </rPr>
      <t xml:space="preserve">Área de soldagem de sacos de papel (leite em pó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Barreira sanitária seca (nº pessoas simutaneamente)</t>
  </si>
  <si>
    <r>
      <rPr>
        <sz val="12"/>
        <color rgb="FF000000"/>
        <rFont val="Calibri"/>
        <family val="2"/>
      </rPr>
      <t xml:space="preserve">Área de fracionamento de leite em pó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de elaboração de leite condens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leite condens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elaboração de doce de leit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doce de leit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e embalagem de doce de leit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de doce de leit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elaboração de Manteig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de Manteig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e embalagem de Manteig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de Manteig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Dependência para elaboração de Produtos Fundidos (m2)</t>
  </si>
  <si>
    <t xml:space="preserve">Área de envase de Produtos Fundidos (m2)</t>
  </si>
  <si>
    <t xml:space="preserve">Área de envase e embalagem de Produtos Fundidos (m2)</t>
  </si>
  <si>
    <t xml:space="preserve">Área de embalagem de Produtos Fundidos (m2)</t>
  </si>
  <si>
    <r>
      <rPr>
        <sz val="12"/>
        <color rgb="FF000000"/>
        <rFont val="Calibri"/>
        <family val="2"/>
      </rPr>
      <t xml:space="preserve">Dependência para elaboração de produtos lácteos divers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e embalagem de produtos lácteos divers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Área de Misturas lácteas – em pó (m2)</t>
  </si>
  <si>
    <t xml:space="preserve">Sala de Comando UHT (m2)</t>
  </si>
  <si>
    <r>
      <rPr>
        <sz val="12"/>
        <color rgb="FF000000"/>
        <rFont val="Calibri"/>
        <family val="2"/>
      </rPr>
      <t xml:space="preserve">Dependência para elaboração e envase de produtos UHT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nvase e embalagem de produtos UHT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Área de Depósito de Insumos Interna (m2)</t>
  </si>
  <si>
    <r>
      <rPr>
        <sz val="12"/>
        <color rgb="FF000000"/>
        <rFont val="Calibri"/>
        <family val="2"/>
      </rPr>
      <t xml:space="preserve">Shelf-lif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endência para toalet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produto acab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xpedi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cção de embalagem secundári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cção de embalagem secundária e rotulagem( 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embalagens primári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embalagens secundári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embalagens secundárias e rotulagem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rotulagem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lmoxarif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feitóri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aboratório Físico-Químic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aboratório Microbiológic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Ovo</t>
  </si>
  <si>
    <t xml:space="preserve">Área de recepção(m3)</t>
  </si>
  <si>
    <r>
      <rPr>
        <sz val="12"/>
        <color rgb="FF000000"/>
        <rFont val="Calibri"/>
        <family val="2"/>
      </rPr>
      <t xml:space="preserve">Área de seleção e lavagem de ov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classifica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ovoscop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primária do produ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embalagem secundária do produt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armazenagem do produt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avagem e esterilização de utensíli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utensílios higienizad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Câmaras de resfriamento(ton)</t>
  </si>
  <si>
    <r>
      <rPr>
        <sz val="12"/>
        <color rgb="FF000000"/>
        <rFont val="Calibri"/>
        <family val="2"/>
      </rPr>
      <t xml:space="preserve">Sala de quebra de ov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pasteuriza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depósito de embalagens primári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depósito de embalagens secundári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xpedi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subprodutos não comestíveis (casca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desidrata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ntecâmar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aboratóri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Pescado</t>
  </si>
  <si>
    <t xml:space="preserve">Cais (m2)</t>
  </si>
  <si>
    <t xml:space="preserve">Frota pesqueira </t>
  </si>
  <si>
    <r>
      <rPr>
        <sz val="12"/>
        <color rgb="FF000000"/>
        <rFont val="Calibri"/>
        <family val="2"/>
      </rPr>
      <t xml:space="preserve">Área de recep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para lavagem e guarda de caixas plástic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Silo de gelo (kg; t)</t>
  </si>
  <si>
    <r>
      <rPr>
        <sz val="12"/>
        <color rgb="FF000000"/>
        <rFont val="Calibri"/>
        <family val="2"/>
      </rPr>
      <t xml:space="preserve">Sala para descarte de embalagem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para armazenamento de matéria-prima fresc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para armazenamento de matéria-prima congelad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reversível para armazenamento de matéria-prima fresca ou congelad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anque para depuração (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anque para insensibilização (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descama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processamento de miúdos (moela, coração e fígado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preparo de CM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ão de processament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coc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preparo de produtos de valor agreg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preparo de produtos salgados e de semi-conserv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sal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 (sal utilizado no preparo de curados e na operacionalidade do salmourador congelador)</t>
    </r>
  </si>
  <si>
    <r>
      <rPr>
        <sz val="12"/>
        <color rgb="FF000000"/>
        <rFont val="Calibri"/>
        <family val="2"/>
      </rPr>
      <t xml:space="preserve">Depósito para ingredientes de uso diári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para secagem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ocal para defuma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deiras não resinos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lavagem e guarda de carrinhos e utensíli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ocal para guarda de material de limpez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mbalagem climatizad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Frigorífica para Estocagem de Produto Congel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Frigorífica para Estocagem de Produto Salg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Frigorífica para Estocagem de Produto Fresc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guarda de embalagens de uso diári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ntecâmara de expedição para produtos congelad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Óculo para expedição de produto congel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Óculo para expedição de produto fresc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lataforma de expedição de produto final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para armazenamento das conchas de moluscos bivalve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ocal para guarda de roupas de fri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ocal para guarda de agentes tóxic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máquin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Bloqueio sanitário (m²)</t>
  </si>
  <si>
    <r>
      <rPr>
        <sz val="12"/>
        <color rgb="FF000000"/>
        <rFont val="Calibri"/>
        <family val="2"/>
      </rPr>
      <t xml:space="preserve">Sanitários e vestiários para os tripulantes das embarcações pesqueir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ocal para higienização de veícul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subprodutos não comestívei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para estocagem de isc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Separação física entre áreas de pré e pós-secagem da farinha de peixe – descrever</t>
  </si>
  <si>
    <r>
      <rPr>
        <sz val="12"/>
        <color rgb="FF000000"/>
        <rFont val="Calibri"/>
        <family val="2"/>
      </rPr>
      <t xml:space="preserve">Casa da caldeir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Laboratório para análises de rotina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Lavanderia (m2)</t>
  </si>
  <si>
    <t xml:space="preserve">Produtos de Abelhas</t>
  </si>
  <si>
    <r>
      <rPr>
        <sz val="12"/>
        <color rgb="FF000000"/>
        <rFont val="Calibri"/>
        <family val="2"/>
      </rPr>
      <t xml:space="preserve">Área de Recep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Recepção de melgueir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elgueir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xtraçã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xtração e envas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nvase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limpeza e classifica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embalagens e rotulagem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produt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utensílios e materiais de limpez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elgueir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atéria-prima (mel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atéria-prima (pólen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atéria-prima (própoli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atéria-prima (geléia real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atéria-prima (cera de abelhas)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matéria-prima (Apitoxina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ecepção de produtos das abelh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téria-prima (mel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téria-prima (pólen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téria-prima (própoli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téria-prima (geléia real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téria-prima (cera de abelha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matéria-prima (apitoxina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climatizado (matéria-prima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descristaliza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tuf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âmara fria de estocagem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limpeza e seleçã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de melgueira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(mel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(pólen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(própoli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(geléia real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(cera de abelhas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beneficiamento (apitoxina)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laboração de derivados de produtos das abelh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produção de sach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lavagem e secagem de sach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envase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rotulagem e embalagem secundária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produtos acabados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produto acabado climatizado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Área de lavagem de tambores e balde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ção de higienização de embalagens primária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e lavagem de utensílio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lmoxarifado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Depósito de ingredientes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ala do compressor (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PRODUTOS COM ADIÇÃO DE INIBIDORES</t>
  </si>
  <si>
    <t xml:space="preserve">PRODUTO SUBMETIDO AO TRATAMENTO TÉRMICO - COCÇÃO</t>
  </si>
  <si>
    <t xml:space="preserve">CASEÍNA</t>
  </si>
  <si>
    <t xml:space="preserve">APITOXINA</t>
  </si>
  <si>
    <t xml:space="preserve">PRODUTOS COMPOSTOS POR DIFERENTES CATEGORIAS DE PRODUTOS DE CÁRNEOS, ACRESCIDOS OU NÃO DE OUTROS INGREDIENTES</t>
  </si>
  <si>
    <t xml:space="preserve">PRODUTOS COMPOSTOS POR DIFERENTES CATEGORIAS DE PRODUTOS DE PESCADO, ACRESCIDOS OU NÃO DE OUTROS ING</t>
  </si>
  <si>
    <t xml:space="preserve">CASEINATO</t>
  </si>
  <si>
    <t xml:space="preserve">CERA DE ABELHAS</t>
  </si>
  <si>
    <t xml:space="preserve">FARINHA LÁCTEA</t>
  </si>
  <si>
    <t xml:space="preserve">COMPOSTOS DE PRODUTOS DAS ABELHAS (EM MASSA)</t>
  </si>
  <si>
    <t xml:space="preserve">PRODUTOS NÃO SUBMETIDOS A TRATAMENTO TÉRMICO</t>
  </si>
  <si>
    <t xml:space="preserve">PRODUTOS SUBMETIDOS A TRATAMENTO TÉRMICO</t>
  </si>
  <si>
    <t xml:space="preserve">GORDURA ANIDRA DE LEITE (BUTTER OIL)</t>
  </si>
  <si>
    <t xml:space="preserve">COMPOSTOS DE PRODUTOS DAS ABELHAS (EM VOLUME)</t>
  </si>
  <si>
    <t xml:space="preserve">PRODUTOS PROCESSADOS TERMICAMENTE - ESTERILIZAÇÃO COMERCIAL</t>
  </si>
  <si>
    <t xml:space="preserve">PRODUTOS SUBMETIDOS A TRATAMENTO TÉRMICO - COCÇÃO</t>
  </si>
  <si>
    <t xml:space="preserve">PRODUTOS SUBMETIDOS AO TRATAMENTO TÉRMICO -  PASTEURIZAÇÃO</t>
  </si>
  <si>
    <t xml:space="preserve">LACTOSE</t>
  </si>
  <si>
    <t xml:space="preserve">DERIVADOS DA PRÓPOLIS (EM MASSA)</t>
  </si>
  <si>
    <t xml:space="preserve">PRODUTOS SUBMETIDOS À HIDRÓLISE</t>
  </si>
  <si>
    <t xml:space="preserve">PRODUTOS SUBMETIDOS A TRATAMENTO TÉRMICO - ESTERILIZAÇÃO COMERCIAL</t>
  </si>
  <si>
    <t xml:space="preserve">PRODUTOS SUBMETIDOS AO TRATAMENTO TÉRMICO - DESIDRATAÇÃO</t>
  </si>
  <si>
    <t xml:space="preserve">LEITELHO</t>
  </si>
  <si>
    <t xml:space="preserve">DERIVADOS DA PRÓPOLIS (EM VOLUME)</t>
  </si>
  <si>
    <t xml:space="preserve">MANTEIGA</t>
  </si>
  <si>
    <t xml:space="preserve">DERIVADOS DE PÓLEN APÍCOLA</t>
  </si>
  <si>
    <t xml:space="preserve">MARGARINA</t>
  </si>
  <si>
    <t xml:space="preserve">GELÉIA REAL</t>
  </si>
  <si>
    <t xml:space="preserve">MISTURA LÁCTEA</t>
  </si>
  <si>
    <t xml:space="preserve">GELÉIA REAL LIOFILIZADA</t>
  </si>
  <si>
    <t xml:space="preserve">MOLHO LÁCTEO</t>
  </si>
  <si>
    <t xml:space="preserve">MEL</t>
  </si>
  <si>
    <t xml:space="preserve">PERMEADO</t>
  </si>
  <si>
    <t xml:space="preserve">MEL DE ABELHAS INDÍGENAS</t>
  </si>
  <si>
    <t xml:space="preserve">PETISCO DE QUEIJO</t>
  </si>
  <si>
    <t xml:space="preserve">PÓLEN</t>
  </si>
  <si>
    <t xml:space="preserve">PRODUTO LÁCTEO CRU</t>
  </si>
  <si>
    <t xml:space="preserve">PÓLEN DESIDRATADO</t>
  </si>
  <si>
    <t xml:space="preserve">PRODUTO LÁCTEO EM PÓ</t>
  </si>
  <si>
    <t xml:space="preserve">PRÓPOLIS</t>
  </si>
  <si>
    <t xml:space="preserve">PRODUTO LÁCTEO ESTERILIZADO</t>
  </si>
  <si>
    <t xml:space="preserve">COMPOSTOS DE PRODUTOS DAS ABELHAS COM ADIÇÃO DE INGREDIENTES NÃO APÍCOLAS</t>
  </si>
  <si>
    <t xml:space="preserve">PRODUTO LÁCTEO FERMENTADO</t>
  </si>
  <si>
    <t xml:space="preserve">PRODUTO LÁCTEO FUNDIDO</t>
  </si>
  <si>
    <t xml:space="preserve">PRODUTO LÁCTEO PARCIALMENTE DESIDRATADO</t>
  </si>
  <si>
    <t xml:space="preserve">PRODUTO LÁCTEO PASTEURIZADO</t>
  </si>
  <si>
    <t xml:space="preserve">PRODUTO LÁCTEO PROTEICO</t>
  </si>
  <si>
    <t xml:space="preserve">PRODUTO LÁCTEO UHT</t>
  </si>
  <si>
    <t xml:space="preserve">PRODUTOS COMPOSTOS POR DIFERENTES CATEGORIAS DE QUEIJOS, ACRESCIDOS OU NÃO DE OUTROS INGREDIENTES</t>
  </si>
  <si>
    <t xml:space="preserve">QUEIJO MATURADO</t>
  </si>
  <si>
    <t xml:space="preserve">QUEIJO MOFADO</t>
  </si>
  <si>
    <t xml:space="preserve">QUEIJO NÃO MATURADO</t>
  </si>
  <si>
    <t xml:space="preserve">QUEIJO RALADO</t>
  </si>
  <si>
    <t xml:space="preserve">QUEIJO ULTRAFILTRADO</t>
  </si>
  <si>
    <t xml:space="preserve">RICOTA</t>
  </si>
  <si>
    <t xml:space="preserve">SOBREMESA LÁC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\-000"/>
    <numFmt numFmtId="167" formatCode="#,##0"/>
    <numFmt numFmtId="168" formatCode="0.00"/>
    <numFmt numFmtId="169" formatCode="#,##0.00"/>
    <numFmt numFmtId="170" formatCode="@"/>
    <numFmt numFmtId="171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8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7"/>
      <color rgb="FF9933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83160</xdr:rowOff>
    </xdr:from>
    <xdr:to>
      <xdr:col>1</xdr:col>
      <xdr:colOff>486360</xdr:colOff>
      <xdr:row>0</xdr:row>
      <xdr:rowOff>63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87920" y="83160"/>
          <a:ext cx="16840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14480</xdr:rowOff>
    </xdr:from>
    <xdr:to>
      <xdr:col>0</xdr:col>
      <xdr:colOff>1857240</xdr:colOff>
      <xdr:row>0</xdr:row>
      <xdr:rowOff>6703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4160" y="114480"/>
          <a:ext cx="16930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0</xdr:row>
      <xdr:rowOff>91800</xdr:rowOff>
    </xdr:from>
    <xdr:to>
      <xdr:col>0</xdr:col>
      <xdr:colOff>1882440</xdr:colOff>
      <xdr:row>0</xdr:row>
      <xdr:rowOff>6476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04480" y="91800"/>
          <a:ext cx="16779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05840</xdr:rowOff>
    </xdr:from>
    <xdr:to>
      <xdr:col>1</xdr:col>
      <xdr:colOff>556560</xdr:colOff>
      <xdr:row>0</xdr:row>
      <xdr:rowOff>655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32840" y="105840"/>
          <a:ext cx="168372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0</xdr:row>
      <xdr:rowOff>99000</xdr:rowOff>
    </xdr:from>
    <xdr:to>
      <xdr:col>1</xdr:col>
      <xdr:colOff>555840</xdr:colOff>
      <xdr:row>0</xdr:row>
      <xdr:rowOff>6483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204120" y="99000"/>
          <a:ext cx="16819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9600</xdr:rowOff>
    </xdr:from>
    <xdr:to>
      <xdr:col>1</xdr:col>
      <xdr:colOff>665640</xdr:colOff>
      <xdr:row>0</xdr:row>
      <xdr:rowOff>68724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211320" y="129600"/>
          <a:ext cx="168300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14480</xdr:rowOff>
    </xdr:from>
    <xdr:to>
      <xdr:col>1</xdr:col>
      <xdr:colOff>1027800</xdr:colOff>
      <xdr:row>0</xdr:row>
      <xdr:rowOff>66312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188280" y="114480"/>
          <a:ext cx="1684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14480</xdr:rowOff>
    </xdr:from>
    <xdr:to>
      <xdr:col>0</xdr:col>
      <xdr:colOff>1786320</xdr:colOff>
      <xdr:row>0</xdr:row>
      <xdr:rowOff>6703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101880" y="114480"/>
          <a:ext cx="16844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B20" activeCellId="0" sqref="B20: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6.43"/>
    <col collapsed="false" customWidth="true" hidden="false" outlineLevel="0" max="3" min="3" style="1" width="22.43"/>
    <col collapsed="false" customWidth="true" hidden="false" outlineLevel="0" max="4" min="4" style="1" width="19.33"/>
    <col collapsed="false" customWidth="true" hidden="false" outlineLevel="0" max="5" min="5" style="1" width="15.87"/>
    <col collapsed="false" customWidth="true" hidden="false" outlineLevel="0" max="6" min="6" style="1" width="5.32"/>
    <col collapsed="false" customWidth="true" hidden="false" outlineLevel="0" max="7" min="7" style="1" width="7.55"/>
    <col collapsed="false" customWidth="true" hidden="false" outlineLevel="0" max="8" min="8" style="1" width="7.43"/>
    <col collapsed="false" customWidth="true" hidden="false" outlineLevel="0" max="9" min="9" style="1" width="9.33"/>
    <col collapsed="false" customWidth="true" hidden="false" outlineLevel="0" max="10" min="10" style="1" width="7.88"/>
    <col collapsed="false" customWidth="false" hidden="false" outlineLevel="0" max="257" min="11" style="1" width="9.1"/>
  </cols>
  <sheetData>
    <row r="1" customFormat="false" ht="57.75" hidden="false" customHeight="true" outlineLevel="0" collapsed="false">
      <c r="A1" s="2"/>
      <c r="B1" s="2"/>
      <c r="C1" s="3" t="s">
        <v>0</v>
      </c>
      <c r="D1" s="3"/>
      <c r="E1" s="4" t="s">
        <v>1</v>
      </c>
    </row>
    <row r="2" s="6" customFormat="true" ht="16.5" hidden="false" customHeight="true" outlineLevel="0" collapsed="false">
      <c r="A2" s="5" t="s">
        <v>2</v>
      </c>
      <c r="B2" s="5"/>
      <c r="C2" s="5"/>
      <c r="D2" s="5"/>
      <c r="E2" s="5"/>
    </row>
    <row r="3" s="6" customFormat="true" ht="16.5" hidden="false" customHeight="true" outlineLevel="0" collapsed="false">
      <c r="A3" s="7" t="s">
        <v>3</v>
      </c>
      <c r="B3" s="7"/>
      <c r="C3" s="7"/>
      <c r="D3" s="7"/>
      <c r="E3" s="7"/>
    </row>
    <row r="4" s="8" customFormat="true" ht="15.75" hidden="false" customHeight="true" outlineLevel="0" collapsed="false">
      <c r="A4" s="7" t="s">
        <v>4</v>
      </c>
      <c r="B4" s="7"/>
      <c r="C4" s="7"/>
      <c r="D4" s="7"/>
      <c r="E4" s="7"/>
    </row>
    <row r="5" customFormat="false" ht="27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24.75" hidden="false" customHeight="true" outlineLevel="0" collapsed="false">
      <c r="A6" s="9" t="s">
        <v>6</v>
      </c>
      <c r="B6" s="11"/>
      <c r="C6" s="11"/>
      <c r="D6" s="11"/>
      <c r="E6" s="11"/>
    </row>
    <row r="7" customFormat="false" ht="26.25" hidden="false" customHeight="true" outlineLevel="0" collapsed="false">
      <c r="A7" s="9" t="s">
        <v>7</v>
      </c>
      <c r="B7" s="12"/>
      <c r="C7" s="13" t="s">
        <v>8</v>
      </c>
      <c r="D7" s="12"/>
      <c r="E7" s="12"/>
    </row>
    <row r="8" customFormat="false" ht="25.5" hidden="false" customHeight="true" outlineLevel="0" collapsed="false">
      <c r="A8" s="14" t="s">
        <v>9</v>
      </c>
      <c r="B8" s="11"/>
      <c r="C8" s="11"/>
      <c r="D8" s="11"/>
      <c r="E8" s="11"/>
    </row>
    <row r="9" customFormat="false" ht="39.75" hidden="false" customHeight="true" outlineLevel="0" collapsed="false">
      <c r="A9" s="9" t="s">
        <v>10</v>
      </c>
      <c r="B9" s="11"/>
      <c r="C9" s="15" t="s">
        <v>11</v>
      </c>
      <c r="D9" s="16"/>
      <c r="E9" s="16"/>
    </row>
    <row r="10" customFormat="false" ht="45" hidden="false" customHeight="true" outlineLevel="0" collapsed="false">
      <c r="A10" s="17" t="s">
        <v>12</v>
      </c>
      <c r="B10" s="18"/>
      <c r="C10" s="18"/>
      <c r="D10" s="18"/>
      <c r="E10" s="18"/>
    </row>
    <row r="11" customFormat="false" ht="72" hidden="false" customHeight="true" outlineLevel="0" collapsed="false">
      <c r="A11" s="9" t="s">
        <v>13</v>
      </c>
      <c r="B11" s="19"/>
      <c r="C11" s="19"/>
      <c r="D11" s="19"/>
      <c r="E11" s="19"/>
    </row>
    <row r="12" customFormat="false" ht="15.75" hidden="false" customHeight="true" outlineLevel="0" collapsed="false">
      <c r="A12" s="7" t="s">
        <v>14</v>
      </c>
      <c r="B12" s="7"/>
      <c r="C12" s="7"/>
      <c r="D12" s="7"/>
      <c r="E12" s="7"/>
    </row>
    <row r="13" customFormat="false" ht="18.75" hidden="false" customHeight="true" outlineLevel="0" collapsed="false">
      <c r="A13" s="20" t="s">
        <v>15</v>
      </c>
      <c r="B13" s="20" t="s">
        <v>16</v>
      </c>
      <c r="C13" s="20"/>
      <c r="D13" s="20" t="s">
        <v>17</v>
      </c>
      <c r="E13" s="20"/>
    </row>
    <row r="14" customFormat="false" ht="17.25" hidden="false" customHeight="true" outlineLevel="0" collapsed="false">
      <c r="A14" s="20"/>
      <c r="B14" s="21"/>
      <c r="C14" s="22" t="s">
        <v>18</v>
      </c>
      <c r="D14" s="23"/>
      <c r="E14" s="22" t="s">
        <v>19</v>
      </c>
    </row>
    <row r="15" customFormat="false" ht="31.5" hidden="false" customHeight="true" outlineLevel="0" collapsed="false">
      <c r="A15" s="9" t="s">
        <v>20</v>
      </c>
      <c r="B15" s="24"/>
      <c r="C15" s="24"/>
      <c r="D15" s="24"/>
      <c r="E15" s="24"/>
    </row>
    <row r="16" customFormat="false" ht="16.5" hidden="false" customHeight="true" outlineLevel="0" collapsed="false">
      <c r="A16" s="9" t="s">
        <v>21</v>
      </c>
      <c r="B16" s="25"/>
      <c r="C16" s="25"/>
      <c r="D16" s="26" t="s">
        <v>22</v>
      </c>
      <c r="E16" s="27"/>
    </row>
    <row r="17" customFormat="false" ht="18" hidden="false" customHeight="true" outlineLevel="0" collapsed="false">
      <c r="A17" s="28" t="s">
        <v>23</v>
      </c>
      <c r="B17" s="25"/>
      <c r="C17" s="25"/>
      <c r="D17" s="29" t="s">
        <v>24</v>
      </c>
      <c r="E17" s="30"/>
    </row>
    <row r="18" customFormat="false" ht="15.75" hidden="false" customHeight="true" outlineLevel="0" collapsed="false">
      <c r="A18" s="7" t="s">
        <v>25</v>
      </c>
      <c r="B18" s="7"/>
      <c r="C18" s="7"/>
      <c r="D18" s="7"/>
      <c r="E18" s="7"/>
    </row>
    <row r="19" customFormat="false" ht="40.5" hidden="false" customHeight="true" outlineLevel="0" collapsed="false">
      <c r="A19" s="31" t="s">
        <v>26</v>
      </c>
      <c r="B19" s="32" t="s">
        <v>27</v>
      </c>
      <c r="C19" s="32"/>
      <c r="D19" s="32"/>
      <c r="E19" s="32"/>
    </row>
    <row r="20" customFormat="false" ht="17.25" hidden="false" customHeight="true" outlineLevel="0" collapsed="false">
      <c r="A20" s="33" t="s">
        <v>28</v>
      </c>
      <c r="B20" s="33" t="s">
        <v>29</v>
      </c>
      <c r="C20" s="33"/>
      <c r="D20" s="33"/>
      <c r="E20" s="33"/>
    </row>
    <row r="21" customFormat="false" ht="18.75" hidden="false" customHeight="true" outlineLevel="0" collapsed="false">
      <c r="A21" s="33" t="s">
        <v>28</v>
      </c>
      <c r="B21" s="33" t="s">
        <v>30</v>
      </c>
      <c r="C21" s="33"/>
      <c r="D21" s="33"/>
      <c r="E21" s="33"/>
    </row>
    <row r="22" customFormat="false" ht="17.25" hidden="false" customHeight="true" outlineLevel="0" collapsed="false">
      <c r="A22" s="33"/>
      <c r="B22" s="33"/>
      <c r="C22" s="33"/>
      <c r="D22" s="33"/>
      <c r="E22" s="33"/>
    </row>
    <row r="23" customFormat="false" ht="18" hidden="false" customHeight="true" outlineLevel="0" collapsed="false">
      <c r="A23" s="33"/>
      <c r="B23" s="33"/>
      <c r="C23" s="33"/>
      <c r="D23" s="33"/>
      <c r="E23" s="33"/>
    </row>
    <row r="24" customFormat="false" ht="17.25" hidden="false" customHeight="true" outlineLevel="0" collapsed="false">
      <c r="A24" s="33"/>
      <c r="B24" s="33"/>
      <c r="C24" s="33"/>
      <c r="D24" s="33"/>
      <c r="E24" s="33"/>
    </row>
    <row r="25" customFormat="false" ht="17.25" hidden="false" customHeight="true" outlineLevel="0" collapsed="false">
      <c r="A25" s="33"/>
      <c r="B25" s="33"/>
      <c r="C25" s="33"/>
      <c r="D25" s="33"/>
      <c r="E25" s="33"/>
    </row>
    <row r="26" customFormat="false" ht="17.25" hidden="false" customHeight="true" outlineLevel="0" collapsed="false">
      <c r="A26" s="7" t="s">
        <v>31</v>
      </c>
      <c r="B26" s="7"/>
      <c r="C26" s="7"/>
      <c r="D26" s="7"/>
      <c r="E26" s="7"/>
    </row>
    <row r="27" customFormat="false" ht="19.5" hidden="false" customHeight="true" outlineLevel="0" collapsed="false">
      <c r="A27" s="32" t="s">
        <v>32</v>
      </c>
      <c r="B27" s="32"/>
      <c r="C27" s="32"/>
      <c r="D27" s="32" t="s">
        <v>33</v>
      </c>
      <c r="E27" s="32"/>
    </row>
    <row r="28" customFormat="false" ht="21" hidden="false" customHeight="true" outlineLevel="0" collapsed="false">
      <c r="A28" s="34" t="s">
        <v>34</v>
      </c>
      <c r="B28" s="34"/>
      <c r="C28" s="34"/>
      <c r="D28" s="35" t="s">
        <v>35</v>
      </c>
      <c r="E28" s="35"/>
    </row>
    <row r="29" customFormat="false" ht="38.25" hidden="false" customHeight="true" outlineLevel="0" collapsed="false">
      <c r="A29" s="34"/>
      <c r="B29" s="34"/>
      <c r="C29" s="34"/>
      <c r="D29" s="35"/>
      <c r="E29" s="35"/>
    </row>
    <row r="30" customFormat="false" ht="24" hidden="false" customHeight="true" outlineLevel="0" collapsed="false">
      <c r="A30" s="9" t="s">
        <v>36</v>
      </c>
      <c r="B30" s="9"/>
      <c r="C30" s="9"/>
      <c r="D30" s="9" t="s">
        <v>36</v>
      </c>
      <c r="E30" s="9"/>
    </row>
    <row r="62" customFormat="false" ht="14.4" hidden="false" customHeight="false" outlineLevel="0" collapsed="false">
      <c r="A62" s="36"/>
    </row>
    <row r="63" customFormat="false" ht="14.4" hidden="false" customHeight="false" outlineLevel="0" collapsed="false">
      <c r="A63" s="36"/>
    </row>
    <row r="64" customFormat="false" ht="14.4" hidden="false" customHeight="false" outlineLevel="0" collapsed="false">
      <c r="A64" s="36"/>
    </row>
    <row r="65" customFormat="false" ht="14.4" hidden="false" customHeight="false" outlineLevel="0" collapsed="false">
      <c r="A65" s="36"/>
    </row>
    <row r="66" customFormat="false" ht="14.4" hidden="false" customHeight="false" outlineLevel="0" collapsed="false">
      <c r="A66" s="36"/>
    </row>
    <row r="67" customFormat="false" ht="14.4" hidden="false" customHeight="false" outlineLevel="0" collapsed="false">
      <c r="A67" s="36"/>
    </row>
    <row r="68" customFormat="false" ht="14.4" hidden="false" customHeight="false" outlineLevel="0" collapsed="false">
      <c r="A68" s="36"/>
    </row>
  </sheetData>
  <mergeCells count="34">
    <mergeCell ref="A1:B1"/>
    <mergeCell ref="C1:D1"/>
    <mergeCell ref="A2:E2"/>
    <mergeCell ref="A3:E3"/>
    <mergeCell ref="A4:E4"/>
    <mergeCell ref="B5:E5"/>
    <mergeCell ref="B6:E6"/>
    <mergeCell ref="D7:E7"/>
    <mergeCell ref="B8:E8"/>
    <mergeCell ref="D9:E9"/>
    <mergeCell ref="B10:E10"/>
    <mergeCell ref="B11:E11"/>
    <mergeCell ref="A12:E12"/>
    <mergeCell ref="A13:A14"/>
    <mergeCell ref="B13:C13"/>
    <mergeCell ref="D13:E13"/>
    <mergeCell ref="B15:E15"/>
    <mergeCell ref="B16:C16"/>
    <mergeCell ref="B17:C17"/>
    <mergeCell ref="A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C27"/>
    <mergeCell ref="D27:E27"/>
    <mergeCell ref="A28:C29"/>
    <mergeCell ref="D28:E29"/>
    <mergeCell ref="A30:C30"/>
    <mergeCell ref="D30:E30"/>
  </mergeCells>
  <conditionalFormatting sqref="B20:E25">
    <cfRule type="expression" priority="2" aboveAverage="0" equalAverage="0" bottom="0" percent="0" rank="0" text="" dxfId="0">
      <formula>IF(ISBLANK(B20),FALSE(),ISNA(VLOOKUP(B20,OFFSET(CLASSIFICA,0,MATCH(A20,AREA,0)-1,,1),1,FALSE())))</formula>
    </cfRule>
  </conditionalFormatting>
  <dataValidations count="7">
    <dataValidation allowBlank="true" errorStyle="stop" operator="between" showDropDown="false" showErrorMessage="true" showInputMessage="false" sqref="C14" type="list">
      <formula1>",Norte,Sul"</formula1>
      <formula2>0</formula2>
    </dataValidation>
    <dataValidation allowBlank="true" errorStyle="stop" operator="between" showDropDown="false" showErrorMessage="true" showInputMessage="false" sqref="E14" type="list">
      <formula1>"Leste,Oeste"</formula1>
      <formula2>0</formula2>
    </dataValidation>
    <dataValidation allowBlank="true" errorStyle="stop" operator="between" showDropDown="false" showErrorMessage="true" showInputMessage="false" sqref="A20:A25" type="list">
      <formula1>AREA</formula1>
      <formula2>0</formula2>
    </dataValidation>
    <dataValidation allowBlank="true" errorStyle="stop" operator="between" showDropDown="false" showErrorMessage="true" showInputMessage="false" sqref="E26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B8" type="list">
      <formula1>"ALUGADO,ARRENDADO,COMODATO,PRÓPRIO,OUTRO:"</formula1>
      <formula2>0</formula2>
    </dataValidation>
    <dataValidation allowBlank="true" errorStyle="stop" operator="between" showDropDown="false" showErrorMessage="true" showInputMessage="false" sqref="B9" type="list">
      <formula1>"SIM,NÃO"</formula1>
      <formula2>0</formula2>
    </dataValidation>
    <dataValidation allowBlank="true" errorStyle="stop" operator="between" showDropDown="false" showErrorMessage="true" showInputMessage="false" sqref="B20:E25" type="list">
      <formula1>OFFSET(CLASSIFICA,0,MATCH(A20,AREA,0)-1,,1)</formula1>
      <formula2>0</formula2>
    </dataValidation>
  </dataValidations>
  <printOptions headings="false" gridLines="true" gridLinesSet="true" horizontalCentered="false" verticalCentered="false"/>
  <pageMargins left="0.85" right="0.490277777777778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B7" activeCellId="0" sqref="B7:B8"/>
    </sheetView>
  </sheetViews>
  <sheetFormatPr defaultColWidth="105.43359375" defaultRowHeight="15.6" zeroHeight="false" outlineLevelRow="0" outlineLevelCol="0"/>
  <cols>
    <col collapsed="false" customWidth="true" hidden="false" outlineLevel="0" max="1" min="1" style="307" width="20.87"/>
    <col collapsed="false" customWidth="true" hidden="false" outlineLevel="0" max="2" min="2" style="308" width="92.87"/>
    <col collapsed="false" customWidth="true" hidden="false" outlineLevel="0" max="3" min="3" style="309" width="16.55"/>
    <col collapsed="false" customWidth="false" hidden="false" outlineLevel="0" max="257" min="4" style="309" width="105.43"/>
  </cols>
  <sheetData>
    <row r="1" customFormat="false" ht="15.6" hidden="false" customHeight="false" outlineLevel="0" collapsed="false">
      <c r="A1" s="310" t="s">
        <v>201</v>
      </c>
      <c r="B1" s="311" t="s">
        <v>330</v>
      </c>
    </row>
    <row r="2" customFormat="false" ht="15.6" hidden="false" customHeight="false" outlineLevel="0" collapsed="false">
      <c r="A2" s="312" t="s">
        <v>331</v>
      </c>
      <c r="B2" s="313" t="s">
        <v>332</v>
      </c>
    </row>
    <row r="3" customFormat="false" ht="15.6" hidden="false" customHeight="false" outlineLevel="0" collapsed="false">
      <c r="A3" s="312" t="s">
        <v>331</v>
      </c>
      <c r="B3" s="313" t="s">
        <v>333</v>
      </c>
    </row>
    <row r="4" customFormat="false" ht="15.6" hidden="false" customHeight="false" outlineLevel="0" collapsed="false">
      <c r="A4" s="312" t="s">
        <v>331</v>
      </c>
      <c r="B4" s="313" t="s">
        <v>334</v>
      </c>
    </row>
    <row r="5" customFormat="false" ht="15.6" hidden="false" customHeight="false" outlineLevel="0" collapsed="false">
      <c r="A5" s="312" t="s">
        <v>331</v>
      </c>
      <c r="B5" s="313" t="s">
        <v>335</v>
      </c>
    </row>
    <row r="6" customFormat="false" ht="15.6" hidden="false" customHeight="false" outlineLevel="0" collapsed="false">
      <c r="A6" s="312" t="s">
        <v>331</v>
      </c>
      <c r="B6" s="313" t="s">
        <v>336</v>
      </c>
    </row>
    <row r="7" customFormat="false" ht="21" hidden="false" customHeight="true" outlineLevel="0" collapsed="false">
      <c r="A7" s="307" t="s">
        <v>337</v>
      </c>
      <c r="B7" s="314" t="s">
        <v>338</v>
      </c>
    </row>
    <row r="8" s="315" customFormat="true" ht="17.4" hidden="false" customHeight="false" outlineLevel="0" collapsed="false">
      <c r="A8" s="307" t="s">
        <v>337</v>
      </c>
      <c r="B8" s="314" t="s">
        <v>339</v>
      </c>
    </row>
    <row r="9" s="315" customFormat="true" ht="17.4" hidden="false" customHeight="false" outlineLevel="0" collapsed="false">
      <c r="A9" s="307" t="s">
        <v>337</v>
      </c>
      <c r="B9" s="314" t="s">
        <v>340</v>
      </c>
    </row>
    <row r="10" s="316" customFormat="true" ht="17.4" hidden="false" customHeight="false" outlineLevel="0" collapsed="false">
      <c r="A10" s="307" t="s">
        <v>337</v>
      </c>
      <c r="B10" s="314" t="s">
        <v>341</v>
      </c>
    </row>
    <row r="11" customFormat="false" ht="17.4" hidden="false" customHeight="false" outlineLevel="0" collapsed="false">
      <c r="A11" s="307" t="s">
        <v>337</v>
      </c>
      <c r="B11" s="314" t="s">
        <v>342</v>
      </c>
    </row>
    <row r="12" customFormat="false" ht="17.4" hidden="false" customHeight="false" outlineLevel="0" collapsed="false">
      <c r="A12" s="307" t="s">
        <v>337</v>
      </c>
      <c r="B12" s="314" t="s">
        <v>343</v>
      </c>
    </row>
    <row r="13" customFormat="false" ht="17.4" hidden="false" customHeight="false" outlineLevel="0" collapsed="false">
      <c r="A13" s="307" t="s">
        <v>337</v>
      </c>
      <c r="B13" s="314" t="s">
        <v>344</v>
      </c>
    </row>
    <row r="14" customFormat="false" ht="17.4" hidden="false" customHeight="false" outlineLevel="0" collapsed="false">
      <c r="A14" s="307" t="s">
        <v>337</v>
      </c>
      <c r="B14" s="314" t="s">
        <v>345</v>
      </c>
    </row>
    <row r="15" customFormat="false" ht="15.6" hidden="false" customHeight="false" outlineLevel="0" collapsed="false">
      <c r="A15" s="307" t="s">
        <v>337</v>
      </c>
      <c r="B15" s="314" t="s">
        <v>346</v>
      </c>
    </row>
    <row r="16" customFormat="false" ht="17.4" hidden="false" customHeight="false" outlineLevel="0" collapsed="false">
      <c r="A16" s="307" t="s">
        <v>337</v>
      </c>
      <c r="B16" s="314" t="s">
        <v>347</v>
      </c>
    </row>
    <row r="17" customFormat="false" ht="17.4" hidden="false" customHeight="false" outlineLevel="0" collapsed="false">
      <c r="A17" s="307" t="s">
        <v>337</v>
      </c>
      <c r="B17" s="314" t="s">
        <v>348</v>
      </c>
    </row>
    <row r="18" customFormat="false" ht="17.4" hidden="false" customHeight="false" outlineLevel="0" collapsed="false">
      <c r="A18" s="307" t="s">
        <v>337</v>
      </c>
      <c r="B18" s="314" t="s">
        <v>349</v>
      </c>
    </row>
    <row r="19" customFormat="false" ht="17.4" hidden="false" customHeight="false" outlineLevel="0" collapsed="false">
      <c r="A19" s="307" t="s">
        <v>337</v>
      </c>
      <c r="B19" s="314" t="s">
        <v>350</v>
      </c>
    </row>
    <row r="20" customFormat="false" ht="17.4" hidden="false" customHeight="false" outlineLevel="0" collapsed="false">
      <c r="A20" s="307" t="s">
        <v>337</v>
      </c>
      <c r="B20" s="314" t="s">
        <v>351</v>
      </c>
    </row>
    <row r="21" customFormat="false" ht="15.6" hidden="false" customHeight="false" outlineLevel="0" collapsed="false">
      <c r="A21" s="307" t="s">
        <v>337</v>
      </c>
      <c r="B21" s="314" t="s">
        <v>352</v>
      </c>
    </row>
    <row r="22" customFormat="false" ht="15.6" hidden="false" customHeight="false" outlineLevel="0" collapsed="false">
      <c r="A22" s="307" t="s">
        <v>337</v>
      </c>
      <c r="B22" s="314" t="s">
        <v>346</v>
      </c>
    </row>
    <row r="23" customFormat="false" ht="15.6" hidden="false" customHeight="false" outlineLevel="0" collapsed="false">
      <c r="A23" s="307" t="s">
        <v>337</v>
      </c>
      <c r="B23" s="314" t="s">
        <v>353</v>
      </c>
    </row>
    <row r="24" s="317" customFormat="true" ht="15.6" hidden="false" customHeight="false" outlineLevel="0" collapsed="false">
      <c r="A24" s="307" t="s">
        <v>337</v>
      </c>
      <c r="B24" s="314" t="s">
        <v>354</v>
      </c>
    </row>
    <row r="25" s="316" customFormat="true" ht="17.4" hidden="false" customHeight="false" outlineLevel="0" collapsed="false">
      <c r="A25" s="318" t="s">
        <v>337</v>
      </c>
      <c r="B25" s="319" t="s">
        <v>355</v>
      </c>
    </row>
    <row r="26" customFormat="false" ht="15.6" hidden="false" customHeight="false" outlineLevel="0" collapsed="false">
      <c r="A26" s="318" t="s">
        <v>337</v>
      </c>
      <c r="B26" s="319" t="s">
        <v>353</v>
      </c>
    </row>
    <row r="27" customFormat="false" ht="15.6" hidden="false" customHeight="false" outlineLevel="0" collapsed="false">
      <c r="A27" s="318" t="s">
        <v>337</v>
      </c>
      <c r="B27" s="319" t="s">
        <v>356</v>
      </c>
    </row>
    <row r="28" customFormat="false" ht="15.6" hidden="false" customHeight="false" outlineLevel="0" collapsed="false">
      <c r="A28" s="318" t="s">
        <v>337</v>
      </c>
      <c r="B28" s="319" t="s">
        <v>357</v>
      </c>
    </row>
    <row r="29" customFormat="false" ht="15.6" hidden="false" customHeight="false" outlineLevel="0" collapsed="false">
      <c r="A29" s="318" t="s">
        <v>337</v>
      </c>
      <c r="B29" s="319" t="s">
        <v>358</v>
      </c>
    </row>
    <row r="30" customFormat="false" ht="17.4" hidden="false" customHeight="false" outlineLevel="0" collapsed="false">
      <c r="A30" s="318" t="s">
        <v>337</v>
      </c>
      <c r="B30" s="319" t="s">
        <v>359</v>
      </c>
    </row>
    <row r="31" customFormat="false" ht="17.4" hidden="false" customHeight="false" outlineLevel="0" collapsed="false">
      <c r="A31" s="307" t="s">
        <v>337</v>
      </c>
      <c r="B31" s="314" t="s">
        <v>360</v>
      </c>
    </row>
    <row r="32" customFormat="false" ht="15.6" hidden="false" customHeight="false" outlineLevel="0" collapsed="false">
      <c r="A32" s="307" t="s">
        <v>337</v>
      </c>
      <c r="B32" s="314" t="s">
        <v>361</v>
      </c>
    </row>
    <row r="33" customFormat="false" ht="15.6" hidden="false" customHeight="false" outlineLevel="0" collapsed="false">
      <c r="A33" s="307" t="s">
        <v>337</v>
      </c>
      <c r="B33" s="314" t="s">
        <v>362</v>
      </c>
    </row>
    <row r="34" customFormat="false" ht="15.6" hidden="false" customHeight="false" outlineLevel="0" collapsed="false">
      <c r="A34" s="307" t="s">
        <v>337</v>
      </c>
      <c r="B34" s="314" t="s">
        <v>363</v>
      </c>
    </row>
    <row r="35" customFormat="false" ht="15.6" hidden="false" customHeight="false" outlineLevel="0" collapsed="false">
      <c r="A35" s="307" t="s">
        <v>337</v>
      </c>
      <c r="B35" s="314" t="s">
        <v>364</v>
      </c>
    </row>
    <row r="36" customFormat="false" ht="17.4" hidden="false" customHeight="false" outlineLevel="0" collapsed="false">
      <c r="A36" s="307" t="s">
        <v>337</v>
      </c>
      <c r="B36" s="314" t="s">
        <v>365</v>
      </c>
    </row>
    <row r="37" customFormat="false" ht="17.4" hidden="false" customHeight="false" outlineLevel="0" collapsed="false">
      <c r="A37" s="307" t="s">
        <v>337</v>
      </c>
      <c r="B37" s="314" t="s">
        <v>366</v>
      </c>
    </row>
    <row r="38" customFormat="false" ht="17.4" hidden="false" customHeight="false" outlineLevel="0" collapsed="false">
      <c r="A38" s="307" t="s">
        <v>337</v>
      </c>
      <c r="B38" s="314" t="s">
        <v>367</v>
      </c>
    </row>
    <row r="39" customFormat="false" ht="17.4" hidden="false" customHeight="false" outlineLevel="0" collapsed="false">
      <c r="A39" s="307" t="s">
        <v>337</v>
      </c>
      <c r="B39" s="314" t="s">
        <v>368</v>
      </c>
    </row>
    <row r="40" customFormat="false" ht="17.4" hidden="false" customHeight="false" outlineLevel="0" collapsed="false">
      <c r="A40" s="307" t="s">
        <v>337</v>
      </c>
      <c r="B40" s="314" t="s">
        <v>369</v>
      </c>
    </row>
    <row r="41" customFormat="false" ht="17.4" hidden="false" customHeight="false" outlineLevel="0" collapsed="false">
      <c r="A41" s="307" t="s">
        <v>337</v>
      </c>
      <c r="B41" s="314" t="s">
        <v>370</v>
      </c>
    </row>
    <row r="42" customFormat="false" ht="17.4" hidden="false" customHeight="false" outlineLevel="0" collapsed="false">
      <c r="A42" s="307" t="s">
        <v>337</v>
      </c>
      <c r="B42" s="314" t="s">
        <v>371</v>
      </c>
    </row>
    <row r="43" customFormat="false" ht="17.4" hidden="false" customHeight="false" outlineLevel="0" collapsed="false">
      <c r="A43" s="307" t="s">
        <v>337</v>
      </c>
      <c r="B43" s="314" t="s">
        <v>372</v>
      </c>
    </row>
    <row r="44" customFormat="false" ht="17.4" hidden="false" customHeight="false" outlineLevel="0" collapsed="false">
      <c r="A44" s="307" t="s">
        <v>337</v>
      </c>
      <c r="B44" s="314" t="s">
        <v>373</v>
      </c>
    </row>
    <row r="45" customFormat="false" ht="17.4" hidden="false" customHeight="false" outlineLevel="0" collapsed="false">
      <c r="A45" s="307" t="s">
        <v>337</v>
      </c>
      <c r="B45" s="314" t="s">
        <v>374</v>
      </c>
    </row>
    <row r="46" customFormat="false" ht="17.4" hidden="false" customHeight="false" outlineLevel="0" collapsed="false">
      <c r="A46" s="307" t="s">
        <v>337</v>
      </c>
      <c r="B46" s="314" t="s">
        <v>375</v>
      </c>
    </row>
    <row r="47" customFormat="false" ht="17.4" hidden="false" customHeight="false" outlineLevel="0" collapsed="false">
      <c r="A47" s="307" t="s">
        <v>337</v>
      </c>
      <c r="B47" s="314" t="s">
        <v>376</v>
      </c>
    </row>
    <row r="48" customFormat="false" ht="15.6" hidden="false" customHeight="false" outlineLevel="0" collapsed="false">
      <c r="A48" s="307" t="s">
        <v>337</v>
      </c>
      <c r="B48" s="314" t="s">
        <v>377</v>
      </c>
    </row>
    <row r="49" customFormat="false" ht="17.4" hidden="false" customHeight="false" outlineLevel="0" collapsed="false">
      <c r="A49" s="307" t="s">
        <v>337</v>
      </c>
      <c r="B49" s="314" t="s">
        <v>378</v>
      </c>
    </row>
    <row r="50" customFormat="false" ht="17.4" hidden="false" customHeight="false" outlineLevel="0" collapsed="false">
      <c r="A50" s="307" t="s">
        <v>337</v>
      </c>
      <c r="B50" s="314" t="s">
        <v>379</v>
      </c>
    </row>
    <row r="51" customFormat="false" ht="17.4" hidden="false" customHeight="false" outlineLevel="0" collapsed="false">
      <c r="A51" s="307" t="s">
        <v>337</v>
      </c>
      <c r="B51" s="314" t="s">
        <v>380</v>
      </c>
    </row>
    <row r="52" customFormat="false" ht="17.4" hidden="false" customHeight="false" outlineLevel="0" collapsed="false">
      <c r="A52" s="307" t="s">
        <v>337</v>
      </c>
      <c r="B52" s="314" t="s">
        <v>381</v>
      </c>
    </row>
    <row r="53" customFormat="false" ht="17.4" hidden="false" customHeight="false" outlineLevel="0" collapsed="false">
      <c r="A53" s="307" t="s">
        <v>337</v>
      </c>
      <c r="B53" s="314" t="s">
        <v>382</v>
      </c>
    </row>
    <row r="54" customFormat="false" ht="17.4" hidden="false" customHeight="false" outlineLevel="0" collapsed="false">
      <c r="A54" s="307" t="s">
        <v>337</v>
      </c>
      <c r="B54" s="314" t="s">
        <v>383</v>
      </c>
    </row>
    <row r="55" customFormat="false" ht="17.4" hidden="false" customHeight="false" outlineLevel="0" collapsed="false">
      <c r="A55" s="307" t="s">
        <v>337</v>
      </c>
      <c r="B55" s="314" t="s">
        <v>384</v>
      </c>
    </row>
    <row r="56" customFormat="false" ht="17.4" hidden="false" customHeight="false" outlineLevel="0" collapsed="false">
      <c r="A56" s="307" t="s">
        <v>337</v>
      </c>
      <c r="B56" s="314" t="s">
        <v>385</v>
      </c>
    </row>
    <row r="57" customFormat="false" ht="17.4" hidden="false" customHeight="false" outlineLevel="0" collapsed="false">
      <c r="A57" s="307" t="s">
        <v>337</v>
      </c>
      <c r="B57" s="314" t="s">
        <v>386</v>
      </c>
    </row>
    <row r="58" customFormat="false" ht="15.6" hidden="false" customHeight="false" outlineLevel="0" collapsed="false">
      <c r="A58" s="307" t="s">
        <v>337</v>
      </c>
      <c r="B58" s="314" t="s">
        <v>387</v>
      </c>
    </row>
    <row r="59" customFormat="false" ht="15.6" hidden="false" customHeight="false" outlineLevel="0" collapsed="false">
      <c r="A59" s="307" t="s">
        <v>337</v>
      </c>
      <c r="B59" s="314" t="s">
        <v>388</v>
      </c>
    </row>
    <row r="60" customFormat="false" ht="15.6" hidden="false" customHeight="false" outlineLevel="0" collapsed="false">
      <c r="A60" s="307" t="s">
        <v>337</v>
      </c>
      <c r="B60" s="314" t="s">
        <v>389</v>
      </c>
    </row>
    <row r="61" customFormat="false" ht="17.4" hidden="false" customHeight="false" outlineLevel="0" collapsed="false">
      <c r="A61" s="307" t="s">
        <v>337</v>
      </c>
      <c r="B61" s="314" t="s">
        <v>390</v>
      </c>
    </row>
    <row r="62" customFormat="false" ht="15.6" hidden="false" customHeight="false" outlineLevel="0" collapsed="false">
      <c r="A62" s="307" t="s">
        <v>337</v>
      </c>
      <c r="B62" s="314" t="s">
        <v>391</v>
      </c>
    </row>
    <row r="63" customFormat="false" ht="17.4" hidden="false" customHeight="false" outlineLevel="0" collapsed="false">
      <c r="A63" s="307" t="s">
        <v>337</v>
      </c>
      <c r="B63" s="314" t="s">
        <v>392</v>
      </c>
    </row>
    <row r="64" customFormat="false" ht="17.4" hidden="false" customHeight="false" outlineLevel="0" collapsed="false">
      <c r="A64" s="307" t="s">
        <v>337</v>
      </c>
      <c r="B64" s="314" t="s">
        <v>393</v>
      </c>
    </row>
    <row r="65" customFormat="false" ht="17.4" hidden="false" customHeight="false" outlineLevel="0" collapsed="false">
      <c r="A65" s="307" t="s">
        <v>337</v>
      </c>
      <c r="B65" s="314" t="s">
        <v>394</v>
      </c>
    </row>
    <row r="66" customFormat="false" ht="17.4" hidden="false" customHeight="false" outlineLevel="0" collapsed="false">
      <c r="A66" s="307" t="s">
        <v>337</v>
      </c>
      <c r="B66" s="314" t="s">
        <v>395</v>
      </c>
    </row>
    <row r="67" customFormat="false" ht="17.4" hidden="false" customHeight="false" outlineLevel="0" collapsed="false">
      <c r="A67" s="307" t="s">
        <v>337</v>
      </c>
      <c r="B67" s="314" t="s">
        <v>396</v>
      </c>
    </row>
    <row r="68" s="315" customFormat="true" ht="17.4" hidden="false" customHeight="false" outlineLevel="0" collapsed="false">
      <c r="A68" s="307" t="s">
        <v>337</v>
      </c>
      <c r="B68" s="314" t="s">
        <v>397</v>
      </c>
    </row>
    <row r="69" customFormat="false" ht="17.4" hidden="false" customHeight="false" outlineLevel="0" collapsed="false">
      <c r="A69" s="307" t="s">
        <v>337</v>
      </c>
      <c r="B69" s="314" t="s">
        <v>398</v>
      </c>
    </row>
    <row r="70" customFormat="false" ht="17.4" hidden="false" customHeight="false" outlineLevel="0" collapsed="false">
      <c r="A70" s="307" t="s">
        <v>337</v>
      </c>
      <c r="B70" s="314" t="s">
        <v>399</v>
      </c>
    </row>
    <row r="71" customFormat="false" ht="17.4" hidden="false" customHeight="false" outlineLevel="0" collapsed="false">
      <c r="A71" s="307" t="s">
        <v>337</v>
      </c>
      <c r="B71" s="314" t="s">
        <v>400</v>
      </c>
    </row>
    <row r="72" customFormat="false" ht="17.4" hidden="false" customHeight="false" outlineLevel="0" collapsed="false">
      <c r="A72" s="307" t="s">
        <v>337</v>
      </c>
      <c r="B72" s="314" t="s">
        <v>401</v>
      </c>
    </row>
    <row r="73" customFormat="false" ht="17.4" hidden="false" customHeight="false" outlineLevel="0" collapsed="false">
      <c r="A73" s="307" t="s">
        <v>337</v>
      </c>
      <c r="B73" s="314" t="s">
        <v>402</v>
      </c>
    </row>
    <row r="74" customFormat="false" ht="17.4" hidden="false" customHeight="false" outlineLevel="0" collapsed="false">
      <c r="A74" s="307" t="s">
        <v>337</v>
      </c>
      <c r="B74" s="314" t="s">
        <v>403</v>
      </c>
    </row>
    <row r="75" customFormat="false" ht="17.4" hidden="false" customHeight="false" outlineLevel="0" collapsed="false">
      <c r="A75" s="307" t="s">
        <v>337</v>
      </c>
      <c r="B75" s="314" t="s">
        <v>404</v>
      </c>
    </row>
    <row r="76" customFormat="false" ht="17.4" hidden="false" customHeight="false" outlineLevel="0" collapsed="false">
      <c r="A76" s="307" t="s">
        <v>337</v>
      </c>
      <c r="B76" s="314" t="s">
        <v>405</v>
      </c>
    </row>
    <row r="77" customFormat="false" ht="17.4" hidden="false" customHeight="false" outlineLevel="0" collapsed="false">
      <c r="A77" s="307" t="s">
        <v>337</v>
      </c>
      <c r="B77" s="314" t="s">
        <v>406</v>
      </c>
    </row>
    <row r="78" customFormat="false" ht="15.6" hidden="false" customHeight="false" outlineLevel="0" collapsed="false">
      <c r="A78" s="307" t="s">
        <v>337</v>
      </c>
      <c r="B78" s="314" t="s">
        <v>407</v>
      </c>
    </row>
    <row r="79" customFormat="false" ht="15.6" hidden="false" customHeight="false" outlineLevel="0" collapsed="false">
      <c r="A79" s="307" t="s">
        <v>337</v>
      </c>
      <c r="B79" s="314" t="s">
        <v>408</v>
      </c>
    </row>
    <row r="80" customFormat="false" ht="17.4" hidden="false" customHeight="false" outlineLevel="0" collapsed="false">
      <c r="A80" s="307" t="s">
        <v>337</v>
      </c>
      <c r="B80" s="314" t="s">
        <v>409</v>
      </c>
    </row>
    <row r="81" customFormat="false" ht="17.4" hidden="false" customHeight="false" outlineLevel="0" collapsed="false">
      <c r="A81" s="307" t="s">
        <v>337</v>
      </c>
      <c r="B81" s="314" t="s">
        <v>406</v>
      </c>
    </row>
    <row r="82" customFormat="false" ht="17.4" hidden="false" customHeight="false" outlineLevel="0" collapsed="false">
      <c r="A82" s="307" t="s">
        <v>337</v>
      </c>
      <c r="B82" s="314" t="s">
        <v>410</v>
      </c>
    </row>
    <row r="83" customFormat="false" ht="17.4" hidden="false" customHeight="false" outlineLevel="0" collapsed="false">
      <c r="A83" s="307" t="s">
        <v>337</v>
      </c>
      <c r="B83" s="314" t="s">
        <v>411</v>
      </c>
    </row>
    <row r="84" customFormat="false" ht="15.6" hidden="false" customHeight="false" outlineLevel="0" collapsed="false">
      <c r="A84" s="307" t="s">
        <v>337</v>
      </c>
      <c r="B84" s="314" t="s">
        <v>412</v>
      </c>
    </row>
    <row r="85" customFormat="false" ht="17.4" hidden="false" customHeight="false" outlineLevel="0" collapsed="false">
      <c r="A85" s="307" t="s">
        <v>337</v>
      </c>
      <c r="B85" s="314" t="s">
        <v>402</v>
      </c>
    </row>
    <row r="86" s="316" customFormat="true" ht="17.4" hidden="false" customHeight="false" outlineLevel="0" collapsed="false">
      <c r="A86" s="307" t="s">
        <v>337</v>
      </c>
      <c r="B86" s="314" t="s">
        <v>403</v>
      </c>
    </row>
    <row r="87" customFormat="false" ht="17.4" hidden="false" customHeight="false" outlineLevel="0" collapsed="false">
      <c r="A87" s="307" t="s">
        <v>337</v>
      </c>
      <c r="B87" s="314" t="s">
        <v>413</v>
      </c>
    </row>
    <row r="88" customFormat="false" ht="17.4" hidden="false" customHeight="false" outlineLevel="0" collapsed="false">
      <c r="A88" s="318" t="s">
        <v>337</v>
      </c>
      <c r="B88" s="319" t="s">
        <v>414</v>
      </c>
    </row>
    <row r="89" customFormat="false" ht="17.4" hidden="false" customHeight="false" outlineLevel="0" collapsed="false">
      <c r="A89" s="307" t="s">
        <v>337</v>
      </c>
      <c r="B89" s="314" t="s">
        <v>415</v>
      </c>
    </row>
    <row r="90" s="316" customFormat="true" ht="17.4" hidden="false" customHeight="false" outlineLevel="0" collapsed="false">
      <c r="A90" s="307" t="s">
        <v>337</v>
      </c>
      <c r="B90" s="314" t="s">
        <v>416</v>
      </c>
    </row>
    <row r="91" s="316" customFormat="true" ht="17.4" hidden="false" customHeight="false" outlineLevel="0" collapsed="false">
      <c r="A91" s="307" t="s">
        <v>337</v>
      </c>
      <c r="B91" s="314" t="s">
        <v>417</v>
      </c>
    </row>
    <row r="92" customFormat="false" ht="17.4" hidden="false" customHeight="false" outlineLevel="0" collapsed="false">
      <c r="A92" s="307" t="s">
        <v>418</v>
      </c>
      <c r="B92" s="314" t="s">
        <v>419</v>
      </c>
    </row>
    <row r="93" customFormat="false" ht="17.4" hidden="false" customHeight="false" outlineLevel="0" collapsed="false">
      <c r="A93" s="307" t="s">
        <v>418</v>
      </c>
      <c r="B93" s="314" t="s">
        <v>420</v>
      </c>
    </row>
    <row r="94" customFormat="false" ht="17.4" hidden="false" customHeight="false" outlineLevel="0" collapsed="false">
      <c r="A94" s="307" t="s">
        <v>418</v>
      </c>
      <c r="B94" s="314" t="s">
        <v>421</v>
      </c>
    </row>
    <row r="95" customFormat="false" ht="17.4" hidden="false" customHeight="false" outlineLevel="0" collapsed="false">
      <c r="A95" s="307" t="s">
        <v>418</v>
      </c>
      <c r="B95" s="314" t="s">
        <v>422</v>
      </c>
    </row>
    <row r="96" customFormat="false" ht="17.4" hidden="false" customHeight="false" outlineLevel="0" collapsed="false">
      <c r="A96" s="307" t="s">
        <v>418</v>
      </c>
      <c r="B96" s="314" t="s">
        <v>423</v>
      </c>
    </row>
    <row r="97" customFormat="false" ht="17.4" hidden="false" customHeight="false" outlineLevel="0" collapsed="false">
      <c r="A97" s="307" t="s">
        <v>418</v>
      </c>
      <c r="B97" s="314" t="s">
        <v>424</v>
      </c>
    </row>
    <row r="98" customFormat="false" ht="17.4" hidden="false" customHeight="false" outlineLevel="0" collapsed="false">
      <c r="A98" s="307" t="s">
        <v>418</v>
      </c>
      <c r="B98" s="314" t="s">
        <v>425</v>
      </c>
    </row>
    <row r="99" customFormat="false" ht="17.4" hidden="false" customHeight="false" outlineLevel="0" collapsed="false">
      <c r="A99" s="307" t="s">
        <v>418</v>
      </c>
      <c r="B99" s="314" t="s">
        <v>426</v>
      </c>
    </row>
    <row r="100" customFormat="false" ht="15.6" hidden="false" customHeight="false" outlineLevel="0" collapsed="false">
      <c r="A100" s="320" t="s">
        <v>418</v>
      </c>
      <c r="B100" s="321" t="s">
        <v>427</v>
      </c>
    </row>
    <row r="101" customFormat="false" ht="17.4" hidden="false" customHeight="false" outlineLevel="0" collapsed="false">
      <c r="A101" s="307" t="s">
        <v>418</v>
      </c>
      <c r="B101" s="314" t="s">
        <v>428</v>
      </c>
    </row>
    <row r="102" customFormat="false" ht="17.4" hidden="false" customHeight="false" outlineLevel="0" collapsed="false">
      <c r="A102" s="307" t="s">
        <v>418</v>
      </c>
      <c r="B102" s="314" t="s">
        <v>429</v>
      </c>
    </row>
    <row r="103" customFormat="false" ht="15.6" hidden="false" customHeight="false" outlineLevel="0" collapsed="false">
      <c r="A103" s="307" t="s">
        <v>418</v>
      </c>
      <c r="B103" s="322" t="s">
        <v>430</v>
      </c>
    </row>
    <row r="104" customFormat="false" ht="15.6" hidden="false" customHeight="false" outlineLevel="0" collapsed="false">
      <c r="A104" s="307" t="s">
        <v>418</v>
      </c>
      <c r="B104" s="314" t="s">
        <v>431</v>
      </c>
    </row>
    <row r="105" customFormat="false" ht="15.6" hidden="false" customHeight="false" outlineLevel="0" collapsed="false">
      <c r="A105" s="307" t="s">
        <v>418</v>
      </c>
      <c r="B105" s="314" t="s">
        <v>432</v>
      </c>
    </row>
    <row r="106" customFormat="false" ht="15.6" hidden="false" customHeight="false" outlineLevel="0" collapsed="false">
      <c r="A106" s="307" t="s">
        <v>418</v>
      </c>
      <c r="B106" s="314" t="s">
        <v>433</v>
      </c>
    </row>
    <row r="107" customFormat="false" ht="17.4" hidden="false" customHeight="false" outlineLevel="0" collapsed="false">
      <c r="A107" s="307" t="s">
        <v>418</v>
      </c>
      <c r="B107" s="314" t="s">
        <v>434</v>
      </c>
    </row>
    <row r="108" customFormat="false" ht="17.4" hidden="false" customHeight="false" outlineLevel="0" collapsed="false">
      <c r="A108" s="307" t="s">
        <v>418</v>
      </c>
      <c r="B108" s="314" t="s">
        <v>435</v>
      </c>
    </row>
    <row r="109" customFormat="false" ht="15.6" hidden="false" customHeight="false" outlineLevel="0" collapsed="false">
      <c r="A109" s="307" t="s">
        <v>418</v>
      </c>
      <c r="B109" s="314" t="s">
        <v>436</v>
      </c>
    </row>
    <row r="110" customFormat="false" ht="15.6" hidden="false" customHeight="false" outlineLevel="0" collapsed="false">
      <c r="A110" s="307" t="s">
        <v>418</v>
      </c>
      <c r="B110" s="314" t="s">
        <v>437</v>
      </c>
    </row>
    <row r="111" customFormat="false" ht="17.4" hidden="false" customHeight="false" outlineLevel="0" collapsed="false">
      <c r="A111" s="307" t="s">
        <v>418</v>
      </c>
      <c r="B111" s="314" t="s">
        <v>438</v>
      </c>
    </row>
    <row r="112" customFormat="false" ht="17.4" hidden="false" customHeight="false" outlineLevel="0" collapsed="false">
      <c r="A112" s="307" t="s">
        <v>418</v>
      </c>
      <c r="B112" s="314" t="s">
        <v>439</v>
      </c>
    </row>
    <row r="113" customFormat="false" ht="17.4" hidden="false" customHeight="false" outlineLevel="0" collapsed="false">
      <c r="A113" s="307" t="s">
        <v>418</v>
      </c>
      <c r="B113" s="314" t="s">
        <v>440</v>
      </c>
    </row>
    <row r="114" s="316" customFormat="true" ht="17.4" hidden="false" customHeight="false" outlineLevel="0" collapsed="false">
      <c r="A114" s="307" t="s">
        <v>418</v>
      </c>
      <c r="B114" s="314" t="s">
        <v>441</v>
      </c>
    </row>
    <row r="115" s="316" customFormat="true" ht="15.6" hidden="false" customHeight="false" outlineLevel="0" collapsed="false">
      <c r="A115" s="320" t="s">
        <v>418</v>
      </c>
      <c r="B115" s="321" t="s">
        <v>442</v>
      </c>
    </row>
    <row r="116" s="316" customFormat="true" ht="15.6" hidden="false" customHeight="false" outlineLevel="0" collapsed="false">
      <c r="A116" s="307" t="s">
        <v>418</v>
      </c>
      <c r="B116" s="314" t="s">
        <v>443</v>
      </c>
    </row>
    <row r="117" s="316" customFormat="true" ht="15.6" hidden="false" customHeight="false" outlineLevel="0" collapsed="false">
      <c r="A117" s="307" t="s">
        <v>418</v>
      </c>
      <c r="B117" s="314" t="s">
        <v>444</v>
      </c>
    </row>
    <row r="118" s="316" customFormat="true" ht="15.6" hidden="false" customHeight="false" outlineLevel="0" collapsed="false">
      <c r="A118" s="307" t="s">
        <v>418</v>
      </c>
      <c r="B118" s="314" t="s">
        <v>445</v>
      </c>
    </row>
    <row r="119" s="316" customFormat="true" ht="15.6" hidden="false" customHeight="false" outlineLevel="0" collapsed="false">
      <c r="A119" s="307" t="s">
        <v>418</v>
      </c>
      <c r="B119" s="314" t="s">
        <v>446</v>
      </c>
    </row>
    <row r="120" s="316" customFormat="true" ht="15.6" hidden="false" customHeight="false" outlineLevel="0" collapsed="false">
      <c r="A120" s="307" t="s">
        <v>418</v>
      </c>
      <c r="B120" s="314" t="s">
        <v>447</v>
      </c>
    </row>
    <row r="121" s="316" customFormat="true" ht="15.6" hidden="false" customHeight="false" outlineLevel="0" collapsed="false">
      <c r="A121" s="307" t="s">
        <v>418</v>
      </c>
      <c r="B121" s="314" t="s">
        <v>448</v>
      </c>
    </row>
    <row r="122" s="316" customFormat="true" ht="15.6" hidden="false" customHeight="false" outlineLevel="0" collapsed="false">
      <c r="A122" s="307" t="s">
        <v>418</v>
      </c>
      <c r="B122" s="314" t="s">
        <v>449</v>
      </c>
    </row>
    <row r="123" customFormat="false" ht="15.6" hidden="false" customHeight="false" outlineLevel="0" collapsed="false">
      <c r="A123" s="307" t="s">
        <v>418</v>
      </c>
      <c r="B123" s="321" t="s">
        <v>450</v>
      </c>
    </row>
    <row r="124" customFormat="false" ht="15.6" hidden="false" customHeight="false" outlineLevel="0" collapsed="false">
      <c r="A124" s="307" t="s">
        <v>418</v>
      </c>
      <c r="B124" s="323" t="s">
        <v>451</v>
      </c>
    </row>
    <row r="125" customFormat="false" ht="17.4" hidden="false" customHeight="false" outlineLevel="0" collapsed="false">
      <c r="A125" s="307" t="s">
        <v>418</v>
      </c>
      <c r="B125" s="314" t="s">
        <v>452</v>
      </c>
    </row>
    <row r="126" customFormat="false" ht="17.4" hidden="false" customHeight="false" outlineLevel="0" collapsed="false">
      <c r="A126" s="307" t="s">
        <v>418</v>
      </c>
      <c r="B126" s="314" t="s">
        <v>453</v>
      </c>
    </row>
    <row r="127" customFormat="false" ht="15.6" hidden="false" customHeight="false" outlineLevel="0" collapsed="false">
      <c r="A127" s="307" t="s">
        <v>418</v>
      </c>
      <c r="B127" s="314" t="s">
        <v>454</v>
      </c>
    </row>
    <row r="128" customFormat="false" ht="15.6" hidden="false" customHeight="false" outlineLevel="0" collapsed="false">
      <c r="A128" s="307" t="s">
        <v>418</v>
      </c>
      <c r="B128" s="321" t="s">
        <v>455</v>
      </c>
    </row>
    <row r="129" customFormat="false" ht="15.6" hidden="false" customHeight="false" outlineLevel="0" collapsed="false">
      <c r="A129" s="307" t="s">
        <v>418</v>
      </c>
      <c r="B129" s="321" t="s">
        <v>456</v>
      </c>
    </row>
    <row r="130" customFormat="false" ht="15.6" hidden="false" customHeight="false" outlineLevel="0" collapsed="false">
      <c r="A130" s="307" t="s">
        <v>418</v>
      </c>
      <c r="B130" s="321" t="s">
        <v>457</v>
      </c>
    </row>
    <row r="131" customFormat="false" ht="15.6" hidden="false" customHeight="false" outlineLevel="0" collapsed="false">
      <c r="A131" s="307" t="s">
        <v>418</v>
      </c>
      <c r="B131" s="321" t="s">
        <v>458</v>
      </c>
    </row>
    <row r="132" customFormat="false" ht="17.4" hidden="false" customHeight="false" outlineLevel="0" collapsed="false">
      <c r="A132" s="307" t="s">
        <v>418</v>
      </c>
      <c r="B132" s="314" t="s">
        <v>459</v>
      </c>
    </row>
    <row r="133" customFormat="false" ht="17.4" hidden="false" customHeight="false" outlineLevel="0" collapsed="false">
      <c r="A133" s="307" t="s">
        <v>418</v>
      </c>
      <c r="B133" s="314" t="s">
        <v>460</v>
      </c>
    </row>
    <row r="134" s="315" customFormat="true" ht="17.4" hidden="false" customHeight="false" outlineLevel="0" collapsed="false">
      <c r="A134" s="307" t="s">
        <v>418</v>
      </c>
      <c r="B134" s="314" t="s">
        <v>461</v>
      </c>
    </row>
    <row r="135" s="315" customFormat="true" ht="15.6" hidden="false" customHeight="false" outlineLevel="0" collapsed="false">
      <c r="A135" s="307" t="s">
        <v>418</v>
      </c>
      <c r="B135" s="322" t="s">
        <v>462</v>
      </c>
    </row>
    <row r="136" s="315" customFormat="true" ht="15.6" hidden="false" customHeight="false" outlineLevel="0" collapsed="false">
      <c r="A136" s="307" t="s">
        <v>418</v>
      </c>
      <c r="B136" s="321" t="s">
        <v>463</v>
      </c>
    </row>
    <row r="137" customFormat="false" ht="15.6" hidden="false" customHeight="false" outlineLevel="0" collapsed="false">
      <c r="A137" s="307" t="s">
        <v>418</v>
      </c>
      <c r="B137" s="321" t="s">
        <v>464</v>
      </c>
    </row>
    <row r="138" customFormat="false" ht="15.6" hidden="false" customHeight="false" outlineLevel="0" collapsed="false">
      <c r="A138" s="307" t="s">
        <v>418</v>
      </c>
      <c r="B138" s="321" t="s">
        <v>465</v>
      </c>
    </row>
    <row r="139" customFormat="false" ht="15.6" hidden="false" customHeight="false" outlineLevel="0" collapsed="false">
      <c r="A139" s="307" t="s">
        <v>418</v>
      </c>
      <c r="B139" s="314" t="s">
        <v>466</v>
      </c>
    </row>
    <row r="140" customFormat="false" ht="15.6" hidden="false" customHeight="false" outlineLevel="0" collapsed="false">
      <c r="A140" s="307" t="s">
        <v>418</v>
      </c>
      <c r="B140" s="314" t="s">
        <v>467</v>
      </c>
    </row>
    <row r="141" customFormat="false" ht="15.6" hidden="false" customHeight="false" outlineLevel="0" collapsed="false">
      <c r="A141" s="307" t="s">
        <v>418</v>
      </c>
      <c r="B141" s="314" t="s">
        <v>468</v>
      </c>
    </row>
    <row r="142" customFormat="false" ht="15.6" hidden="false" customHeight="false" outlineLevel="0" collapsed="false">
      <c r="A142" s="307" t="s">
        <v>418</v>
      </c>
      <c r="B142" s="314" t="s">
        <v>469</v>
      </c>
    </row>
    <row r="143" customFormat="false" ht="15.6" hidden="false" customHeight="false" outlineLevel="0" collapsed="false">
      <c r="A143" s="307" t="s">
        <v>418</v>
      </c>
      <c r="B143" s="314" t="s">
        <v>470</v>
      </c>
    </row>
    <row r="144" customFormat="false" ht="15.6" hidden="false" customHeight="false" outlineLevel="0" collapsed="false">
      <c r="A144" s="307" t="s">
        <v>418</v>
      </c>
      <c r="B144" s="314" t="s">
        <v>471</v>
      </c>
    </row>
    <row r="145" customFormat="false" ht="17.4" hidden="false" customHeight="false" outlineLevel="0" collapsed="false">
      <c r="A145" s="307" t="s">
        <v>418</v>
      </c>
      <c r="B145" s="314" t="s">
        <v>472</v>
      </c>
    </row>
    <row r="146" customFormat="false" ht="17.4" hidden="false" customHeight="false" outlineLevel="0" collapsed="false">
      <c r="A146" s="307" t="s">
        <v>418</v>
      </c>
      <c r="B146" s="314" t="s">
        <v>473</v>
      </c>
    </row>
    <row r="147" customFormat="false" ht="17.4" hidden="false" customHeight="false" outlineLevel="0" collapsed="false">
      <c r="A147" s="307" t="s">
        <v>418</v>
      </c>
      <c r="B147" s="314" t="s">
        <v>474</v>
      </c>
    </row>
    <row r="148" customFormat="false" ht="15.6" hidden="false" customHeight="false" outlineLevel="0" collapsed="false">
      <c r="A148" s="307" t="s">
        <v>418</v>
      </c>
      <c r="B148" s="314" t="s">
        <v>475</v>
      </c>
    </row>
    <row r="149" customFormat="false" ht="15.6" hidden="false" customHeight="false" outlineLevel="0" collapsed="false">
      <c r="A149" s="307" t="s">
        <v>418</v>
      </c>
      <c r="B149" s="314" t="s">
        <v>476</v>
      </c>
    </row>
    <row r="150" customFormat="false" ht="15.6" hidden="false" customHeight="false" outlineLevel="0" collapsed="false">
      <c r="A150" s="307" t="s">
        <v>418</v>
      </c>
      <c r="B150" s="314" t="s">
        <v>477</v>
      </c>
    </row>
    <row r="151" customFormat="false" ht="17.4" hidden="false" customHeight="false" outlineLevel="0" collapsed="false">
      <c r="A151" s="307" t="s">
        <v>418</v>
      </c>
      <c r="B151" s="314" t="s">
        <v>478</v>
      </c>
    </row>
    <row r="152" customFormat="false" ht="17.4" hidden="false" customHeight="false" outlineLevel="0" collapsed="false">
      <c r="A152" s="307" t="s">
        <v>418</v>
      </c>
      <c r="B152" s="314" t="s">
        <v>479</v>
      </c>
    </row>
    <row r="153" customFormat="false" ht="17.4" hidden="false" customHeight="false" outlineLevel="0" collapsed="false">
      <c r="A153" s="307" t="s">
        <v>418</v>
      </c>
      <c r="B153" s="314" t="s">
        <v>480</v>
      </c>
    </row>
    <row r="154" customFormat="false" ht="17.4" hidden="false" customHeight="false" outlineLevel="0" collapsed="false">
      <c r="A154" s="307" t="s">
        <v>418</v>
      </c>
      <c r="B154" s="314" t="s">
        <v>481</v>
      </c>
    </row>
    <row r="155" customFormat="false" ht="17.4" hidden="false" customHeight="false" outlineLevel="0" collapsed="false">
      <c r="A155" s="307" t="s">
        <v>418</v>
      </c>
      <c r="B155" s="314" t="s">
        <v>482</v>
      </c>
    </row>
    <row r="156" customFormat="false" ht="17.4" hidden="false" customHeight="false" outlineLevel="0" collapsed="false">
      <c r="A156" s="307" t="s">
        <v>418</v>
      </c>
      <c r="B156" s="314" t="s">
        <v>483</v>
      </c>
    </row>
    <row r="157" customFormat="false" ht="17.4" hidden="false" customHeight="false" outlineLevel="0" collapsed="false">
      <c r="A157" s="307" t="s">
        <v>418</v>
      </c>
      <c r="B157" s="314" t="s">
        <v>484</v>
      </c>
    </row>
    <row r="158" customFormat="false" ht="17.4" hidden="false" customHeight="false" outlineLevel="0" collapsed="false">
      <c r="A158" s="318" t="s">
        <v>418</v>
      </c>
      <c r="B158" s="319" t="s">
        <v>485</v>
      </c>
    </row>
    <row r="159" customFormat="false" ht="17.4" hidden="false" customHeight="false" outlineLevel="0" collapsed="false">
      <c r="A159" s="307" t="s">
        <v>418</v>
      </c>
      <c r="B159" s="314" t="s">
        <v>486</v>
      </c>
    </row>
    <row r="160" customFormat="false" ht="17.4" hidden="false" customHeight="false" outlineLevel="0" collapsed="false">
      <c r="A160" s="307" t="s">
        <v>418</v>
      </c>
      <c r="B160" s="314" t="s">
        <v>487</v>
      </c>
    </row>
    <row r="161" customFormat="false" ht="17.4" hidden="false" customHeight="false" outlineLevel="0" collapsed="false">
      <c r="A161" s="307" t="s">
        <v>418</v>
      </c>
      <c r="B161" s="314" t="s">
        <v>488</v>
      </c>
    </row>
    <row r="162" customFormat="false" ht="17.4" hidden="false" customHeight="false" outlineLevel="0" collapsed="false">
      <c r="A162" s="307" t="s">
        <v>418</v>
      </c>
      <c r="B162" s="314" t="s">
        <v>489</v>
      </c>
    </row>
    <row r="163" customFormat="false" ht="17.4" hidden="false" customHeight="false" outlineLevel="0" collapsed="false">
      <c r="A163" s="307" t="s">
        <v>418</v>
      </c>
      <c r="B163" s="314" t="s">
        <v>490</v>
      </c>
    </row>
    <row r="164" customFormat="false" ht="17.4" hidden="false" customHeight="false" outlineLevel="0" collapsed="false">
      <c r="A164" s="307" t="s">
        <v>418</v>
      </c>
      <c r="B164" s="314" t="s">
        <v>491</v>
      </c>
    </row>
    <row r="165" customFormat="false" ht="17.4" hidden="false" customHeight="false" outlineLevel="0" collapsed="false">
      <c r="A165" s="307" t="s">
        <v>418</v>
      </c>
      <c r="B165" s="314" t="s">
        <v>492</v>
      </c>
    </row>
    <row r="166" customFormat="false" ht="15.6" hidden="false" customHeight="false" outlineLevel="0" collapsed="false">
      <c r="A166" s="307" t="s">
        <v>418</v>
      </c>
      <c r="B166" s="314" t="s">
        <v>493</v>
      </c>
    </row>
    <row r="167" customFormat="false" ht="15.6" hidden="false" customHeight="false" outlineLevel="0" collapsed="false">
      <c r="A167" s="307" t="s">
        <v>418</v>
      </c>
      <c r="B167" s="314" t="s">
        <v>494</v>
      </c>
    </row>
    <row r="168" customFormat="false" ht="15.6" hidden="false" customHeight="false" outlineLevel="0" collapsed="false">
      <c r="A168" s="307" t="s">
        <v>418</v>
      </c>
      <c r="B168" s="314" t="s">
        <v>495</v>
      </c>
    </row>
    <row r="169" customFormat="false" ht="15.6" hidden="false" customHeight="false" outlineLevel="0" collapsed="false">
      <c r="A169" s="307" t="s">
        <v>418</v>
      </c>
      <c r="B169" s="314" t="s">
        <v>496</v>
      </c>
    </row>
    <row r="170" customFormat="false" ht="17.4" hidden="false" customHeight="false" outlineLevel="0" collapsed="false">
      <c r="A170" s="307" t="s">
        <v>418</v>
      </c>
      <c r="B170" s="314" t="s">
        <v>497</v>
      </c>
    </row>
    <row r="171" customFormat="false" ht="15.6" hidden="false" customHeight="false" outlineLevel="0" collapsed="false">
      <c r="A171" s="307" t="s">
        <v>418</v>
      </c>
      <c r="B171" s="322" t="s">
        <v>498</v>
      </c>
    </row>
    <row r="172" customFormat="false" ht="17.4" hidden="false" customHeight="false" outlineLevel="0" collapsed="false">
      <c r="A172" s="307" t="s">
        <v>418</v>
      </c>
      <c r="B172" s="314" t="s">
        <v>499</v>
      </c>
    </row>
    <row r="173" customFormat="false" ht="17.4" hidden="false" customHeight="false" outlineLevel="0" collapsed="false">
      <c r="A173" s="307" t="s">
        <v>418</v>
      </c>
      <c r="B173" s="314" t="s">
        <v>500</v>
      </c>
    </row>
    <row r="174" customFormat="false" ht="17.4" hidden="false" customHeight="false" outlineLevel="0" collapsed="false">
      <c r="A174" s="307" t="s">
        <v>418</v>
      </c>
      <c r="B174" s="314" t="s">
        <v>501</v>
      </c>
    </row>
    <row r="175" customFormat="false" ht="17.4" hidden="false" customHeight="false" outlineLevel="0" collapsed="false">
      <c r="A175" s="307" t="s">
        <v>418</v>
      </c>
      <c r="B175" s="314" t="s">
        <v>502</v>
      </c>
    </row>
    <row r="176" customFormat="false" ht="17.4" hidden="false" customHeight="false" outlineLevel="0" collapsed="false">
      <c r="A176" s="320" t="s">
        <v>418</v>
      </c>
      <c r="B176" s="321" t="s">
        <v>503</v>
      </c>
    </row>
    <row r="177" s="315" customFormat="true" ht="17.4" hidden="false" customHeight="false" outlineLevel="0" collapsed="false">
      <c r="A177" s="307" t="s">
        <v>418</v>
      </c>
      <c r="B177" s="314" t="s">
        <v>504</v>
      </c>
    </row>
    <row r="178" s="315" customFormat="true" ht="17.4" hidden="false" customHeight="false" outlineLevel="0" collapsed="false">
      <c r="A178" s="307" t="s">
        <v>418</v>
      </c>
      <c r="B178" s="314" t="s">
        <v>505</v>
      </c>
    </row>
    <row r="179" s="315" customFormat="true" ht="17.4" hidden="false" customHeight="false" outlineLevel="0" collapsed="false">
      <c r="A179" s="307" t="s">
        <v>418</v>
      </c>
      <c r="B179" s="314" t="s">
        <v>506</v>
      </c>
    </row>
    <row r="180" s="315" customFormat="true" ht="17.4" hidden="false" customHeight="false" outlineLevel="0" collapsed="false">
      <c r="A180" s="320" t="s">
        <v>418</v>
      </c>
      <c r="B180" s="321" t="s">
        <v>507</v>
      </c>
    </row>
    <row r="181" s="315" customFormat="true" ht="17.4" hidden="false" customHeight="false" outlineLevel="0" collapsed="false">
      <c r="A181" s="320" t="s">
        <v>418</v>
      </c>
      <c r="B181" s="321" t="s">
        <v>508</v>
      </c>
    </row>
    <row r="182" s="315" customFormat="true" ht="17.4" hidden="false" customHeight="false" outlineLevel="0" collapsed="false">
      <c r="A182" s="320" t="s">
        <v>418</v>
      </c>
      <c r="B182" s="321" t="s">
        <v>509</v>
      </c>
    </row>
    <row r="183" s="315" customFormat="true" ht="15.6" hidden="false" customHeight="false" outlineLevel="0" collapsed="false">
      <c r="A183" s="307" t="s">
        <v>418</v>
      </c>
      <c r="B183" s="314" t="s">
        <v>510</v>
      </c>
    </row>
    <row r="184" customFormat="false" ht="15.6" hidden="false" customHeight="false" outlineLevel="0" collapsed="false">
      <c r="A184" s="307" t="s">
        <v>418</v>
      </c>
      <c r="B184" s="314" t="s">
        <v>511</v>
      </c>
    </row>
    <row r="185" customFormat="false" ht="15.6" hidden="false" customHeight="false" outlineLevel="0" collapsed="false">
      <c r="A185" s="307" t="s">
        <v>418</v>
      </c>
      <c r="B185" s="314" t="s">
        <v>512</v>
      </c>
    </row>
    <row r="186" customFormat="false" ht="15.6" hidden="false" customHeight="false" outlineLevel="0" collapsed="false">
      <c r="A186" s="307" t="s">
        <v>418</v>
      </c>
      <c r="B186" s="314" t="s">
        <v>513</v>
      </c>
    </row>
    <row r="187" customFormat="false" ht="17.4" hidden="false" customHeight="false" outlineLevel="0" collapsed="false">
      <c r="A187" s="307" t="s">
        <v>418</v>
      </c>
      <c r="B187" s="314" t="s">
        <v>514</v>
      </c>
    </row>
    <row r="188" customFormat="false" ht="17.4" hidden="false" customHeight="false" outlineLevel="0" collapsed="false">
      <c r="A188" s="307" t="s">
        <v>418</v>
      </c>
      <c r="B188" s="314" t="s">
        <v>515</v>
      </c>
    </row>
    <row r="189" customFormat="false" ht="15.6" hidden="false" customHeight="false" outlineLevel="0" collapsed="false">
      <c r="A189" s="307" t="s">
        <v>418</v>
      </c>
      <c r="B189" s="314" t="s">
        <v>516</v>
      </c>
    </row>
    <row r="190" customFormat="false" ht="15.6" hidden="false" customHeight="false" outlineLevel="0" collapsed="false">
      <c r="A190" s="307" t="s">
        <v>418</v>
      </c>
      <c r="B190" s="314" t="s">
        <v>517</v>
      </c>
    </row>
    <row r="191" customFormat="false" ht="17.4" hidden="false" customHeight="false" outlineLevel="0" collapsed="false">
      <c r="A191" s="307" t="s">
        <v>418</v>
      </c>
      <c r="B191" s="314" t="s">
        <v>518</v>
      </c>
    </row>
    <row r="192" customFormat="false" ht="17.4" hidden="false" customHeight="false" outlineLevel="0" collapsed="false">
      <c r="A192" s="307" t="s">
        <v>418</v>
      </c>
      <c r="B192" s="314" t="s">
        <v>519</v>
      </c>
    </row>
    <row r="193" customFormat="false" ht="15.6" hidden="false" customHeight="false" outlineLevel="0" collapsed="false">
      <c r="A193" s="307" t="s">
        <v>418</v>
      </c>
      <c r="B193" s="314" t="s">
        <v>520</v>
      </c>
    </row>
    <row r="194" customFormat="false" ht="17.4" hidden="false" customHeight="false" outlineLevel="0" collapsed="false">
      <c r="A194" s="307" t="s">
        <v>418</v>
      </c>
      <c r="B194" s="321" t="s">
        <v>521</v>
      </c>
    </row>
    <row r="195" customFormat="false" ht="17.4" hidden="false" customHeight="false" outlineLevel="0" collapsed="false">
      <c r="A195" s="307" t="s">
        <v>418</v>
      </c>
      <c r="B195" s="314" t="s">
        <v>522</v>
      </c>
    </row>
    <row r="196" customFormat="false" ht="17.4" hidden="false" customHeight="false" outlineLevel="0" collapsed="false">
      <c r="A196" s="307" t="s">
        <v>418</v>
      </c>
      <c r="B196" s="314" t="s">
        <v>523</v>
      </c>
    </row>
    <row r="197" customFormat="false" ht="17.4" hidden="false" customHeight="false" outlineLevel="0" collapsed="false">
      <c r="A197" s="307" t="s">
        <v>418</v>
      </c>
      <c r="B197" s="314" t="s">
        <v>524</v>
      </c>
    </row>
    <row r="198" customFormat="false" ht="17.4" hidden="false" customHeight="false" outlineLevel="0" collapsed="false">
      <c r="A198" s="307" t="s">
        <v>418</v>
      </c>
      <c r="B198" s="314" t="s">
        <v>525</v>
      </c>
    </row>
    <row r="199" customFormat="false" ht="17.4" hidden="false" customHeight="false" outlineLevel="0" collapsed="false">
      <c r="A199" s="307" t="s">
        <v>418</v>
      </c>
      <c r="B199" s="314" t="s">
        <v>526</v>
      </c>
    </row>
    <row r="200" customFormat="false" ht="17.4" hidden="false" customHeight="false" outlineLevel="0" collapsed="false">
      <c r="A200" s="307" t="s">
        <v>418</v>
      </c>
      <c r="B200" s="314" t="s">
        <v>527</v>
      </c>
    </row>
    <row r="201" customFormat="false" ht="17.4" hidden="false" customHeight="false" outlineLevel="0" collapsed="false">
      <c r="A201" s="307" t="s">
        <v>418</v>
      </c>
      <c r="B201" s="314" t="s">
        <v>528</v>
      </c>
    </row>
    <row r="202" customFormat="false" ht="17.4" hidden="false" customHeight="false" outlineLevel="0" collapsed="false">
      <c r="A202" s="307" t="s">
        <v>418</v>
      </c>
      <c r="B202" s="314" t="s">
        <v>529</v>
      </c>
    </row>
    <row r="203" customFormat="false" ht="17.4" hidden="false" customHeight="false" outlineLevel="0" collapsed="false">
      <c r="A203" s="307" t="s">
        <v>418</v>
      </c>
      <c r="B203" s="314" t="s">
        <v>530</v>
      </c>
    </row>
    <row r="204" customFormat="false" ht="17.4" hidden="false" customHeight="false" outlineLevel="0" collapsed="false">
      <c r="A204" s="307" t="s">
        <v>418</v>
      </c>
      <c r="B204" s="321" t="s">
        <v>531</v>
      </c>
    </row>
    <row r="205" customFormat="false" ht="17.4" hidden="false" customHeight="false" outlineLevel="0" collapsed="false">
      <c r="A205" s="320" t="s">
        <v>418</v>
      </c>
      <c r="B205" s="321" t="s">
        <v>415</v>
      </c>
    </row>
    <row r="206" customFormat="false" ht="17.4" hidden="false" customHeight="false" outlineLevel="0" collapsed="false">
      <c r="A206" s="320" t="s">
        <v>418</v>
      </c>
      <c r="B206" s="321" t="s">
        <v>532</v>
      </c>
    </row>
    <row r="207" customFormat="false" ht="17.4" hidden="false" customHeight="false" outlineLevel="0" collapsed="false">
      <c r="A207" s="320" t="s">
        <v>418</v>
      </c>
      <c r="B207" s="321" t="s">
        <v>392</v>
      </c>
    </row>
    <row r="208" customFormat="false" ht="15.6" hidden="false" customHeight="false" outlineLevel="0" collapsed="false">
      <c r="A208" s="320" t="s">
        <v>418</v>
      </c>
      <c r="B208" s="321" t="s">
        <v>430</v>
      </c>
    </row>
    <row r="209" customFormat="false" ht="17.4" hidden="false" customHeight="false" outlineLevel="0" collapsed="false">
      <c r="A209" s="320" t="s">
        <v>418</v>
      </c>
      <c r="B209" s="321" t="s">
        <v>533</v>
      </c>
    </row>
    <row r="210" customFormat="false" ht="17.4" hidden="false" customHeight="false" outlineLevel="0" collapsed="false">
      <c r="A210" s="320" t="s">
        <v>418</v>
      </c>
      <c r="B210" s="321" t="s">
        <v>534</v>
      </c>
    </row>
    <row r="211" customFormat="false" ht="17.4" hidden="false" customHeight="false" outlineLevel="0" collapsed="false">
      <c r="A211" s="320" t="s">
        <v>418</v>
      </c>
      <c r="B211" s="321" t="s">
        <v>413</v>
      </c>
    </row>
    <row r="212" customFormat="false" ht="17.4" hidden="false" customHeight="false" outlineLevel="0" collapsed="false">
      <c r="A212" s="320" t="s">
        <v>418</v>
      </c>
      <c r="B212" s="321" t="s">
        <v>417</v>
      </c>
    </row>
    <row r="213" customFormat="false" ht="17.4" hidden="false" customHeight="false" outlineLevel="0" collapsed="false">
      <c r="A213" s="320" t="s">
        <v>418</v>
      </c>
      <c r="B213" s="321" t="s">
        <v>434</v>
      </c>
    </row>
    <row r="214" customFormat="false" ht="15.6" hidden="false" customHeight="false" outlineLevel="0" collapsed="false">
      <c r="A214" s="307" t="s">
        <v>535</v>
      </c>
      <c r="B214" s="314" t="s">
        <v>536</v>
      </c>
    </row>
    <row r="215" customFormat="false" ht="17.4" hidden="false" customHeight="false" outlineLevel="0" collapsed="false">
      <c r="A215" s="307" t="s">
        <v>535</v>
      </c>
      <c r="B215" s="314" t="s">
        <v>537</v>
      </c>
    </row>
    <row r="216" customFormat="false" ht="17.4" hidden="false" customHeight="false" outlineLevel="0" collapsed="false">
      <c r="A216" s="307" t="s">
        <v>535</v>
      </c>
      <c r="B216" s="314" t="s">
        <v>538</v>
      </c>
    </row>
    <row r="217" customFormat="false" ht="17.4" hidden="false" customHeight="false" outlineLevel="0" collapsed="false">
      <c r="A217" s="307" t="s">
        <v>535</v>
      </c>
      <c r="B217" s="314" t="s">
        <v>539</v>
      </c>
    </row>
    <row r="218" customFormat="false" ht="17.4" hidden="false" customHeight="false" outlineLevel="0" collapsed="false">
      <c r="A218" s="307" t="s">
        <v>535</v>
      </c>
      <c r="B218" s="314" t="s">
        <v>540</v>
      </c>
    </row>
    <row r="219" customFormat="false" ht="17.4" hidden="false" customHeight="false" outlineLevel="0" collapsed="false">
      <c r="A219" s="307" t="s">
        <v>535</v>
      </c>
      <c r="B219" s="314" t="s">
        <v>541</v>
      </c>
    </row>
    <row r="220" customFormat="false" ht="17.4" hidden="false" customHeight="false" outlineLevel="0" collapsed="false">
      <c r="A220" s="307" t="s">
        <v>535</v>
      </c>
      <c r="B220" s="314" t="s">
        <v>542</v>
      </c>
    </row>
    <row r="221" s="315" customFormat="true" ht="17.4" hidden="false" customHeight="false" outlineLevel="0" collapsed="false">
      <c r="A221" s="318" t="s">
        <v>535</v>
      </c>
      <c r="B221" s="319" t="s">
        <v>543</v>
      </c>
    </row>
    <row r="222" s="315" customFormat="true" ht="17.4" hidden="false" customHeight="false" outlineLevel="0" collapsed="false">
      <c r="A222" s="307" t="s">
        <v>535</v>
      </c>
      <c r="B222" s="314" t="s">
        <v>544</v>
      </c>
    </row>
    <row r="223" customFormat="false" ht="15.6" hidden="false" customHeight="false" outlineLevel="0" collapsed="false">
      <c r="A223" s="307" t="s">
        <v>535</v>
      </c>
      <c r="B223" s="314" t="s">
        <v>545</v>
      </c>
    </row>
    <row r="224" customFormat="false" ht="15.6" hidden="false" customHeight="false" outlineLevel="0" collapsed="false">
      <c r="A224" s="307" t="s">
        <v>535</v>
      </c>
      <c r="B224" s="314" t="s">
        <v>388</v>
      </c>
    </row>
    <row r="225" customFormat="false" ht="15.6" hidden="false" customHeight="false" outlineLevel="0" collapsed="false">
      <c r="A225" s="307" t="s">
        <v>535</v>
      </c>
      <c r="B225" s="314" t="s">
        <v>389</v>
      </c>
    </row>
    <row r="226" customFormat="false" ht="17.4" hidden="false" customHeight="false" outlineLevel="0" collapsed="false">
      <c r="A226" s="307" t="s">
        <v>535</v>
      </c>
      <c r="B226" s="314" t="s">
        <v>546</v>
      </c>
    </row>
    <row r="227" customFormat="false" ht="17.4" hidden="false" customHeight="false" outlineLevel="0" collapsed="false">
      <c r="A227" s="307" t="s">
        <v>535</v>
      </c>
      <c r="B227" s="314" t="s">
        <v>547</v>
      </c>
    </row>
    <row r="228" customFormat="false" ht="17.4" hidden="false" customHeight="false" outlineLevel="0" collapsed="false">
      <c r="A228" s="307" t="s">
        <v>535</v>
      </c>
      <c r="B228" s="314" t="s">
        <v>548</v>
      </c>
    </row>
    <row r="229" customFormat="false" ht="17.4" hidden="false" customHeight="false" outlineLevel="0" collapsed="false">
      <c r="A229" s="307" t="s">
        <v>535</v>
      </c>
      <c r="B229" s="314" t="s">
        <v>549</v>
      </c>
    </row>
    <row r="230" customFormat="false" ht="17.4" hidden="false" customHeight="false" outlineLevel="0" collapsed="false">
      <c r="A230" s="307" t="s">
        <v>535</v>
      </c>
      <c r="B230" s="314" t="s">
        <v>550</v>
      </c>
    </row>
    <row r="231" customFormat="false" ht="17.4" hidden="false" customHeight="false" outlineLevel="0" collapsed="false">
      <c r="A231" s="307" t="s">
        <v>535</v>
      </c>
      <c r="B231" s="314" t="s">
        <v>551</v>
      </c>
    </row>
    <row r="232" customFormat="false" ht="17.4" hidden="false" customHeight="false" outlineLevel="0" collapsed="false">
      <c r="A232" s="307" t="s">
        <v>535</v>
      </c>
      <c r="B232" s="314" t="s">
        <v>552</v>
      </c>
    </row>
    <row r="233" s="315" customFormat="true" ht="17.4" hidden="false" customHeight="false" outlineLevel="0" collapsed="false">
      <c r="A233" s="307" t="s">
        <v>535</v>
      </c>
      <c r="B233" s="314" t="s">
        <v>553</v>
      </c>
    </row>
    <row r="234" s="315" customFormat="true" ht="17.4" hidden="false" customHeight="false" outlineLevel="0" collapsed="false">
      <c r="A234" s="307" t="s">
        <v>535</v>
      </c>
      <c r="B234" s="314" t="s">
        <v>554</v>
      </c>
    </row>
    <row r="235" customFormat="false" ht="17.4" hidden="false" customHeight="false" outlineLevel="0" collapsed="false">
      <c r="A235" s="318" t="s">
        <v>535</v>
      </c>
      <c r="B235" s="319" t="s">
        <v>413</v>
      </c>
    </row>
    <row r="236" customFormat="false" ht="17.4" hidden="false" customHeight="false" outlineLevel="0" collapsed="false">
      <c r="A236" s="318" t="s">
        <v>535</v>
      </c>
      <c r="B236" s="319" t="s">
        <v>415</v>
      </c>
    </row>
    <row r="237" customFormat="false" ht="17.4" hidden="false" customHeight="false" outlineLevel="0" collapsed="false">
      <c r="A237" s="318" t="s">
        <v>535</v>
      </c>
      <c r="B237" s="319" t="s">
        <v>532</v>
      </c>
    </row>
    <row r="238" customFormat="false" ht="17.4" hidden="false" customHeight="false" outlineLevel="0" collapsed="false">
      <c r="A238" s="318" t="s">
        <v>535</v>
      </c>
      <c r="B238" s="319" t="s">
        <v>416</v>
      </c>
    </row>
    <row r="239" customFormat="false" ht="17.4" hidden="false" customHeight="false" outlineLevel="0" collapsed="false">
      <c r="A239" s="318" t="s">
        <v>535</v>
      </c>
      <c r="B239" s="319" t="s">
        <v>392</v>
      </c>
    </row>
    <row r="240" customFormat="false" ht="17.4" hidden="false" customHeight="false" outlineLevel="0" collapsed="false">
      <c r="A240" s="318" t="s">
        <v>535</v>
      </c>
      <c r="B240" s="319" t="s">
        <v>393</v>
      </c>
    </row>
    <row r="241" customFormat="false" ht="15.6" hidden="false" customHeight="false" outlineLevel="0" collapsed="false">
      <c r="A241" s="307" t="s">
        <v>555</v>
      </c>
      <c r="B241" s="314" t="s">
        <v>556</v>
      </c>
    </row>
    <row r="242" customFormat="false" ht="15.6" hidden="false" customHeight="false" outlineLevel="0" collapsed="false">
      <c r="A242" s="307" t="s">
        <v>555</v>
      </c>
      <c r="B242" s="314" t="s">
        <v>557</v>
      </c>
    </row>
    <row r="243" customFormat="false" ht="17.4" hidden="false" customHeight="false" outlineLevel="0" collapsed="false">
      <c r="A243" s="307" t="s">
        <v>555</v>
      </c>
      <c r="B243" s="314" t="s">
        <v>558</v>
      </c>
    </row>
    <row r="244" customFormat="false" ht="17.4" hidden="false" customHeight="false" outlineLevel="0" collapsed="false">
      <c r="A244" s="307" t="s">
        <v>555</v>
      </c>
      <c r="B244" s="314" t="s">
        <v>559</v>
      </c>
    </row>
    <row r="245" customFormat="false" ht="15.6" hidden="false" customHeight="false" outlineLevel="0" collapsed="false">
      <c r="A245" s="307" t="s">
        <v>555</v>
      </c>
      <c r="B245" s="314" t="s">
        <v>560</v>
      </c>
    </row>
    <row r="246" customFormat="false" ht="17.4" hidden="false" customHeight="false" outlineLevel="0" collapsed="false">
      <c r="A246" s="307" t="s">
        <v>555</v>
      </c>
      <c r="B246" s="314" t="s">
        <v>561</v>
      </c>
    </row>
    <row r="247" customFormat="false" ht="17.4" hidden="false" customHeight="false" outlineLevel="0" collapsed="false">
      <c r="A247" s="307" t="s">
        <v>555</v>
      </c>
      <c r="B247" s="314" t="s">
        <v>562</v>
      </c>
    </row>
    <row r="248" customFormat="false" ht="17.4" hidden="false" customHeight="false" outlineLevel="0" collapsed="false">
      <c r="A248" s="307" t="s">
        <v>555</v>
      </c>
      <c r="B248" s="314" t="s">
        <v>563</v>
      </c>
    </row>
    <row r="249" customFormat="false" ht="17.4" hidden="false" customHeight="false" outlineLevel="0" collapsed="false">
      <c r="A249" s="307" t="s">
        <v>555</v>
      </c>
      <c r="B249" s="314" t="s">
        <v>564</v>
      </c>
    </row>
    <row r="250" customFormat="false" ht="17.4" hidden="false" customHeight="false" outlineLevel="0" collapsed="false">
      <c r="A250" s="307" t="s">
        <v>555</v>
      </c>
      <c r="B250" s="314" t="s">
        <v>565</v>
      </c>
    </row>
    <row r="251" customFormat="false" ht="17.4" hidden="false" customHeight="false" outlineLevel="0" collapsed="false">
      <c r="A251" s="307" t="s">
        <v>555</v>
      </c>
      <c r="B251" s="314" t="s">
        <v>566</v>
      </c>
    </row>
    <row r="252" customFormat="false" ht="17.4" hidden="false" customHeight="false" outlineLevel="0" collapsed="false">
      <c r="A252" s="307" t="s">
        <v>555</v>
      </c>
      <c r="B252" s="314" t="s">
        <v>567</v>
      </c>
    </row>
    <row r="253" customFormat="false" ht="17.4" hidden="false" customHeight="false" outlineLevel="0" collapsed="false">
      <c r="A253" s="307" t="s">
        <v>555</v>
      </c>
      <c r="B253" s="314" t="s">
        <v>568</v>
      </c>
    </row>
    <row r="254" customFormat="false" ht="17.4" hidden="false" customHeight="false" outlineLevel="0" collapsed="false">
      <c r="A254" s="307" t="s">
        <v>555</v>
      </c>
      <c r="B254" s="314" t="s">
        <v>569</v>
      </c>
    </row>
    <row r="255" s="315" customFormat="true" ht="17.4" hidden="false" customHeight="false" outlineLevel="0" collapsed="false">
      <c r="A255" s="307" t="s">
        <v>555</v>
      </c>
      <c r="B255" s="314" t="s">
        <v>570</v>
      </c>
    </row>
    <row r="256" s="315" customFormat="true" ht="17.4" hidden="false" customHeight="false" outlineLevel="0" collapsed="false">
      <c r="A256" s="307" t="s">
        <v>555</v>
      </c>
      <c r="B256" s="314" t="s">
        <v>571</v>
      </c>
    </row>
    <row r="257" s="315" customFormat="true" ht="17.4" hidden="false" customHeight="false" outlineLevel="0" collapsed="false">
      <c r="A257" s="307" t="s">
        <v>555</v>
      </c>
      <c r="B257" s="314" t="s">
        <v>572</v>
      </c>
    </row>
    <row r="258" s="315" customFormat="true" ht="17.4" hidden="false" customHeight="false" outlineLevel="0" collapsed="false">
      <c r="A258" s="307" t="s">
        <v>555</v>
      </c>
      <c r="B258" s="314" t="s">
        <v>573</v>
      </c>
    </row>
    <row r="259" s="315" customFormat="true" ht="33" hidden="false" customHeight="false" outlineLevel="0" collapsed="false">
      <c r="A259" s="307" t="s">
        <v>555</v>
      </c>
      <c r="B259" s="314" t="s">
        <v>574</v>
      </c>
    </row>
    <row r="260" s="315" customFormat="true" ht="17.4" hidden="false" customHeight="false" outlineLevel="0" collapsed="false">
      <c r="A260" s="307" t="s">
        <v>555</v>
      </c>
      <c r="B260" s="314" t="s">
        <v>575</v>
      </c>
    </row>
    <row r="261" customFormat="false" ht="17.4" hidden="false" customHeight="false" outlineLevel="0" collapsed="false">
      <c r="A261" s="307" t="s">
        <v>555</v>
      </c>
      <c r="B261" s="314" t="s">
        <v>576</v>
      </c>
    </row>
    <row r="262" customFormat="false" ht="17.4" hidden="false" customHeight="false" outlineLevel="0" collapsed="false">
      <c r="A262" s="307" t="s">
        <v>555</v>
      </c>
      <c r="B262" s="314" t="s">
        <v>577</v>
      </c>
    </row>
    <row r="263" customFormat="false" ht="17.4" hidden="false" customHeight="false" outlineLevel="0" collapsed="false">
      <c r="A263" s="307" t="s">
        <v>555</v>
      </c>
      <c r="B263" s="314" t="s">
        <v>578</v>
      </c>
    </row>
    <row r="264" customFormat="false" ht="17.4" hidden="false" customHeight="false" outlineLevel="0" collapsed="false">
      <c r="A264" s="307" t="s">
        <v>555</v>
      </c>
      <c r="B264" s="314" t="s">
        <v>579</v>
      </c>
    </row>
    <row r="265" customFormat="false" ht="17.4" hidden="false" customHeight="false" outlineLevel="0" collapsed="false">
      <c r="A265" s="307" t="s">
        <v>555</v>
      </c>
      <c r="B265" s="314" t="s">
        <v>580</v>
      </c>
    </row>
    <row r="266" customFormat="false" ht="17.4" hidden="false" customHeight="false" outlineLevel="0" collapsed="false">
      <c r="A266" s="307" t="s">
        <v>555</v>
      </c>
      <c r="B266" s="314" t="s">
        <v>581</v>
      </c>
    </row>
    <row r="267" customFormat="false" ht="17.4" hidden="false" customHeight="false" outlineLevel="0" collapsed="false">
      <c r="A267" s="307" t="s">
        <v>555</v>
      </c>
      <c r="B267" s="314" t="s">
        <v>582</v>
      </c>
    </row>
    <row r="268" customFormat="false" ht="17.4" hidden="false" customHeight="false" outlineLevel="0" collapsed="false">
      <c r="A268" s="307" t="s">
        <v>555</v>
      </c>
      <c r="B268" s="314" t="s">
        <v>583</v>
      </c>
    </row>
    <row r="269" customFormat="false" ht="17.4" hidden="false" customHeight="false" outlineLevel="0" collapsed="false">
      <c r="A269" s="307" t="s">
        <v>555</v>
      </c>
      <c r="B269" s="314" t="s">
        <v>584</v>
      </c>
    </row>
    <row r="270" customFormat="false" ht="17.4" hidden="false" customHeight="false" outlineLevel="0" collapsed="false">
      <c r="A270" s="307" t="s">
        <v>555</v>
      </c>
      <c r="B270" s="314" t="s">
        <v>585</v>
      </c>
    </row>
    <row r="271" customFormat="false" ht="17.4" hidden="false" customHeight="false" outlineLevel="0" collapsed="false">
      <c r="A271" s="307" t="s">
        <v>555</v>
      </c>
      <c r="B271" s="314" t="s">
        <v>586</v>
      </c>
    </row>
    <row r="272" customFormat="false" ht="17.4" hidden="false" customHeight="false" outlineLevel="0" collapsed="false">
      <c r="A272" s="307" t="s">
        <v>555</v>
      </c>
      <c r="B272" s="314" t="s">
        <v>587</v>
      </c>
    </row>
    <row r="273" customFormat="false" ht="17.4" hidden="false" customHeight="false" outlineLevel="0" collapsed="false">
      <c r="A273" s="307" t="s">
        <v>555</v>
      </c>
      <c r="B273" s="314" t="s">
        <v>588</v>
      </c>
    </row>
    <row r="274" customFormat="false" ht="17.4" hidden="false" customHeight="false" outlineLevel="0" collapsed="false">
      <c r="A274" s="307" t="s">
        <v>555</v>
      </c>
      <c r="B274" s="314" t="s">
        <v>589</v>
      </c>
    </row>
    <row r="275" customFormat="false" ht="17.4" hidden="false" customHeight="false" outlineLevel="0" collapsed="false">
      <c r="A275" s="307" t="s">
        <v>555</v>
      </c>
      <c r="B275" s="314" t="s">
        <v>590</v>
      </c>
    </row>
    <row r="276" customFormat="false" ht="17.4" hidden="false" customHeight="false" outlineLevel="0" collapsed="false">
      <c r="A276" s="318" t="s">
        <v>555</v>
      </c>
      <c r="B276" s="319" t="s">
        <v>591</v>
      </c>
    </row>
    <row r="277" customFormat="false" ht="17.4" hidden="false" customHeight="false" outlineLevel="0" collapsed="false">
      <c r="A277" s="318" t="s">
        <v>555</v>
      </c>
      <c r="B277" s="319" t="s">
        <v>592</v>
      </c>
    </row>
    <row r="278" customFormat="false" ht="17.4" hidden="false" customHeight="false" outlineLevel="0" collapsed="false">
      <c r="A278" s="307" t="s">
        <v>555</v>
      </c>
      <c r="B278" s="314" t="s">
        <v>531</v>
      </c>
    </row>
    <row r="279" customFormat="false" ht="17.4" hidden="false" customHeight="false" outlineLevel="0" collapsed="false">
      <c r="A279" s="307" t="s">
        <v>555</v>
      </c>
      <c r="B279" s="314" t="s">
        <v>593</v>
      </c>
    </row>
    <row r="280" customFormat="false" ht="15.6" hidden="false" customHeight="false" outlineLevel="0" collapsed="false">
      <c r="A280" s="307" t="s">
        <v>555</v>
      </c>
      <c r="B280" s="314" t="s">
        <v>594</v>
      </c>
    </row>
    <row r="281" customFormat="false" ht="17.4" hidden="false" customHeight="false" outlineLevel="0" collapsed="false">
      <c r="A281" s="307" t="s">
        <v>555</v>
      </c>
      <c r="B281" s="314" t="s">
        <v>595</v>
      </c>
    </row>
    <row r="282" customFormat="false" ht="17.4" hidden="false" customHeight="false" outlineLevel="0" collapsed="false">
      <c r="A282" s="307" t="s">
        <v>555</v>
      </c>
      <c r="B282" s="314" t="s">
        <v>596</v>
      </c>
    </row>
    <row r="283" customFormat="false" ht="17.4" hidden="false" customHeight="false" outlineLevel="0" collapsed="false">
      <c r="A283" s="307" t="s">
        <v>555</v>
      </c>
      <c r="B283" s="314" t="s">
        <v>597</v>
      </c>
    </row>
    <row r="284" customFormat="false" ht="17.4" hidden="false" customHeight="false" outlineLevel="0" collapsed="false">
      <c r="A284" s="307" t="s">
        <v>555</v>
      </c>
      <c r="B284" s="314" t="s">
        <v>598</v>
      </c>
    </row>
    <row r="285" customFormat="false" ht="15.6" hidden="false" customHeight="false" outlineLevel="0" collapsed="false">
      <c r="A285" s="307" t="s">
        <v>555</v>
      </c>
      <c r="B285" s="314" t="s">
        <v>599</v>
      </c>
    </row>
    <row r="286" customFormat="false" ht="17.4" hidden="false" customHeight="false" outlineLevel="0" collapsed="false">
      <c r="A286" s="307" t="s">
        <v>555</v>
      </c>
      <c r="B286" s="314" t="s">
        <v>600</v>
      </c>
    </row>
    <row r="287" customFormat="false" ht="17.4" hidden="false" customHeight="false" outlineLevel="0" collapsed="false">
      <c r="A287" s="307" t="s">
        <v>555</v>
      </c>
      <c r="B287" s="314" t="s">
        <v>601</v>
      </c>
    </row>
    <row r="288" customFormat="false" ht="17.4" hidden="false" customHeight="false" outlineLevel="0" collapsed="false">
      <c r="A288" s="318" t="s">
        <v>555</v>
      </c>
      <c r="B288" s="319" t="s">
        <v>413</v>
      </c>
    </row>
    <row r="289" customFormat="false" ht="17.4" hidden="false" customHeight="false" outlineLevel="0" collapsed="false">
      <c r="A289" s="318" t="s">
        <v>555</v>
      </c>
      <c r="B289" s="319" t="s">
        <v>417</v>
      </c>
    </row>
    <row r="290" customFormat="false" ht="17.4" hidden="false" customHeight="false" outlineLevel="0" collapsed="false">
      <c r="A290" s="307" t="s">
        <v>555</v>
      </c>
      <c r="B290" s="314" t="s">
        <v>392</v>
      </c>
    </row>
    <row r="291" customFormat="false" ht="15.6" hidden="false" customHeight="false" outlineLevel="0" collapsed="false">
      <c r="A291" s="307" t="s">
        <v>555</v>
      </c>
      <c r="B291" s="319" t="s">
        <v>602</v>
      </c>
    </row>
    <row r="292" customFormat="false" ht="17.4" hidden="false" customHeight="false" outlineLevel="0" collapsed="false">
      <c r="A292" s="318" t="s">
        <v>603</v>
      </c>
      <c r="B292" s="314" t="s">
        <v>604</v>
      </c>
    </row>
    <row r="293" customFormat="false" ht="17.4" hidden="false" customHeight="false" outlineLevel="0" collapsed="false">
      <c r="A293" s="318" t="s">
        <v>603</v>
      </c>
      <c r="B293" s="314" t="s">
        <v>605</v>
      </c>
    </row>
    <row r="294" customFormat="false" ht="17.4" hidden="false" customHeight="false" outlineLevel="0" collapsed="false">
      <c r="A294" s="318" t="s">
        <v>603</v>
      </c>
      <c r="B294" s="314" t="s">
        <v>606</v>
      </c>
    </row>
    <row r="295" customFormat="false" ht="17.4" hidden="false" customHeight="false" outlineLevel="0" collapsed="false">
      <c r="A295" s="318" t="s">
        <v>603</v>
      </c>
      <c r="B295" s="314" t="s">
        <v>607</v>
      </c>
    </row>
    <row r="296" customFormat="false" ht="17.4" hidden="false" customHeight="false" outlineLevel="0" collapsed="false">
      <c r="A296" s="318" t="s">
        <v>603</v>
      </c>
      <c r="B296" s="314" t="s">
        <v>608</v>
      </c>
    </row>
    <row r="297" customFormat="false" ht="17.4" hidden="false" customHeight="false" outlineLevel="0" collapsed="false">
      <c r="A297" s="318" t="s">
        <v>603</v>
      </c>
      <c r="B297" s="314" t="s">
        <v>609</v>
      </c>
    </row>
    <row r="298" customFormat="false" ht="17.4" hidden="false" customHeight="false" outlineLevel="0" collapsed="false">
      <c r="A298" s="318" t="s">
        <v>603</v>
      </c>
      <c r="B298" s="314" t="s">
        <v>610</v>
      </c>
    </row>
    <row r="299" customFormat="false" ht="17.4" hidden="false" customHeight="false" outlineLevel="0" collapsed="false">
      <c r="A299" s="318" t="s">
        <v>603</v>
      </c>
      <c r="B299" s="314" t="s">
        <v>611</v>
      </c>
    </row>
    <row r="300" customFormat="false" ht="17.4" hidden="false" customHeight="false" outlineLevel="0" collapsed="false">
      <c r="A300" s="318" t="s">
        <v>603</v>
      </c>
      <c r="B300" s="314" t="s">
        <v>612</v>
      </c>
    </row>
    <row r="301" customFormat="false" ht="17.4" hidden="false" customHeight="false" outlineLevel="0" collapsed="false">
      <c r="A301" s="318" t="s">
        <v>603</v>
      </c>
      <c r="B301" s="314" t="s">
        <v>550</v>
      </c>
    </row>
    <row r="302" customFormat="false" ht="15.6" hidden="false" customHeight="false" outlineLevel="0" collapsed="false">
      <c r="A302" s="318" t="s">
        <v>603</v>
      </c>
      <c r="B302" s="314" t="s">
        <v>336</v>
      </c>
    </row>
    <row r="303" customFormat="false" ht="17.4" hidden="false" customHeight="false" outlineLevel="0" collapsed="false">
      <c r="A303" s="318" t="s">
        <v>603</v>
      </c>
      <c r="B303" s="319" t="s">
        <v>413</v>
      </c>
    </row>
    <row r="304" customFormat="false" ht="17.4" hidden="false" customHeight="false" outlineLevel="0" collapsed="false">
      <c r="A304" s="318" t="s">
        <v>603</v>
      </c>
      <c r="B304" s="319" t="s">
        <v>417</v>
      </c>
    </row>
    <row r="305" customFormat="false" ht="17.4" hidden="false" customHeight="false" outlineLevel="0" collapsed="false">
      <c r="A305" s="318" t="s">
        <v>603</v>
      </c>
      <c r="B305" s="319" t="s">
        <v>613</v>
      </c>
    </row>
    <row r="306" customFormat="false" ht="17.4" hidden="false" customHeight="false" outlineLevel="0" collapsed="false">
      <c r="A306" s="318" t="s">
        <v>603</v>
      </c>
      <c r="B306" s="314" t="s">
        <v>614</v>
      </c>
    </row>
    <row r="307" customFormat="false" ht="17.4" hidden="false" customHeight="false" outlineLevel="0" collapsed="false">
      <c r="A307" s="318" t="s">
        <v>603</v>
      </c>
      <c r="B307" s="314" t="s">
        <v>615</v>
      </c>
    </row>
    <row r="308" customFormat="false" ht="17.4" hidden="false" customHeight="false" outlineLevel="0" collapsed="false">
      <c r="A308" s="318" t="s">
        <v>603</v>
      </c>
      <c r="B308" s="314" t="s">
        <v>616</v>
      </c>
    </row>
    <row r="309" customFormat="false" ht="17.4" hidden="false" customHeight="false" outlineLevel="0" collapsed="false">
      <c r="A309" s="318" t="s">
        <v>603</v>
      </c>
      <c r="B309" s="314" t="s">
        <v>617</v>
      </c>
    </row>
    <row r="310" customFormat="false" ht="17.4" hidden="false" customHeight="false" outlineLevel="0" collapsed="false">
      <c r="A310" s="318" t="s">
        <v>603</v>
      </c>
      <c r="B310" s="314" t="s">
        <v>618</v>
      </c>
    </row>
    <row r="311" customFormat="false" ht="17.4" hidden="false" customHeight="false" outlineLevel="0" collapsed="false">
      <c r="A311" s="318" t="s">
        <v>603</v>
      </c>
      <c r="B311" s="314" t="s">
        <v>619</v>
      </c>
    </row>
    <row r="312" customFormat="false" ht="17.4" hidden="false" customHeight="false" outlineLevel="0" collapsed="false">
      <c r="A312" s="318" t="s">
        <v>603</v>
      </c>
      <c r="B312" s="314" t="s">
        <v>620</v>
      </c>
    </row>
    <row r="313" customFormat="false" ht="17.4" hidden="false" customHeight="false" outlineLevel="0" collapsed="false">
      <c r="A313" s="318" t="s">
        <v>603</v>
      </c>
      <c r="B313" s="314" t="s">
        <v>621</v>
      </c>
    </row>
    <row r="314" customFormat="false" ht="17.4" hidden="false" customHeight="false" outlineLevel="0" collapsed="false">
      <c r="A314" s="318" t="s">
        <v>603</v>
      </c>
      <c r="B314" s="314" t="s">
        <v>606</v>
      </c>
    </row>
    <row r="315" customFormat="false" ht="17.4" hidden="false" customHeight="false" outlineLevel="0" collapsed="false">
      <c r="A315" s="318" t="s">
        <v>603</v>
      </c>
      <c r="B315" s="314" t="s">
        <v>622</v>
      </c>
    </row>
    <row r="316" customFormat="false" ht="17.4" hidden="false" customHeight="false" outlineLevel="0" collapsed="false">
      <c r="A316" s="318" t="s">
        <v>603</v>
      </c>
      <c r="B316" s="314" t="s">
        <v>623</v>
      </c>
    </row>
    <row r="317" customFormat="false" ht="17.4" hidden="false" customHeight="false" outlineLevel="0" collapsed="false">
      <c r="A317" s="318" t="s">
        <v>603</v>
      </c>
      <c r="B317" s="314" t="s">
        <v>624</v>
      </c>
    </row>
    <row r="318" s="315" customFormat="true" ht="17.4" hidden="false" customHeight="false" outlineLevel="0" collapsed="false">
      <c r="A318" s="318" t="s">
        <v>603</v>
      </c>
      <c r="B318" s="314" t="s">
        <v>625</v>
      </c>
    </row>
    <row r="319" customFormat="false" ht="17.4" hidden="false" customHeight="false" outlineLevel="0" collapsed="false">
      <c r="A319" s="318" t="s">
        <v>603</v>
      </c>
      <c r="B319" s="314" t="s">
        <v>626</v>
      </c>
    </row>
    <row r="320" customFormat="false" ht="17.4" hidden="false" customHeight="false" outlineLevel="0" collapsed="false">
      <c r="A320" s="318" t="s">
        <v>603</v>
      </c>
      <c r="B320" s="314" t="s">
        <v>627</v>
      </c>
    </row>
    <row r="321" customFormat="false" ht="17.4" hidden="false" customHeight="false" outlineLevel="0" collapsed="false">
      <c r="A321" s="318" t="s">
        <v>603</v>
      </c>
      <c r="B321" s="314" t="s">
        <v>628</v>
      </c>
    </row>
    <row r="322" customFormat="false" ht="17.4" hidden="false" customHeight="false" outlineLevel="0" collapsed="false">
      <c r="A322" s="318" t="s">
        <v>603</v>
      </c>
      <c r="B322" s="314" t="s">
        <v>629</v>
      </c>
    </row>
    <row r="323" customFormat="false" ht="17.4" hidden="false" customHeight="false" outlineLevel="0" collapsed="false">
      <c r="A323" s="318" t="s">
        <v>603</v>
      </c>
      <c r="B323" s="314" t="s">
        <v>630</v>
      </c>
    </row>
    <row r="324" customFormat="false" ht="17.4" hidden="false" customHeight="false" outlineLevel="0" collapsed="false">
      <c r="A324" s="318" t="s">
        <v>603</v>
      </c>
      <c r="B324" s="314" t="s">
        <v>631</v>
      </c>
    </row>
    <row r="325" customFormat="false" ht="17.4" hidden="false" customHeight="false" outlineLevel="0" collapsed="false">
      <c r="A325" s="318" t="s">
        <v>603</v>
      </c>
      <c r="B325" s="314" t="s">
        <v>632</v>
      </c>
    </row>
    <row r="326" customFormat="false" ht="17.4" hidden="false" customHeight="false" outlineLevel="0" collapsed="false">
      <c r="A326" s="318" t="s">
        <v>603</v>
      </c>
      <c r="B326" s="314" t="s">
        <v>633</v>
      </c>
    </row>
    <row r="327" customFormat="false" ht="17.4" hidden="false" customHeight="false" outlineLevel="0" collapsed="false">
      <c r="A327" s="318" t="s">
        <v>603</v>
      </c>
      <c r="B327" s="314" t="s">
        <v>634</v>
      </c>
    </row>
    <row r="328" customFormat="false" ht="17.4" hidden="false" customHeight="false" outlineLevel="0" collapsed="false">
      <c r="A328" s="318" t="s">
        <v>603</v>
      </c>
      <c r="B328" s="314" t="s">
        <v>635</v>
      </c>
    </row>
    <row r="329" customFormat="false" ht="17.4" hidden="false" customHeight="false" outlineLevel="0" collapsed="false">
      <c r="A329" s="318" t="s">
        <v>603</v>
      </c>
      <c r="B329" s="314" t="s">
        <v>636</v>
      </c>
    </row>
    <row r="330" s="315" customFormat="true" ht="17.4" hidden="false" customHeight="false" outlineLevel="0" collapsed="false">
      <c r="A330" s="318" t="s">
        <v>603</v>
      </c>
      <c r="B330" s="314" t="s">
        <v>637</v>
      </c>
    </row>
    <row r="331" customFormat="false" ht="17.4" hidden="false" customHeight="false" outlineLevel="0" collapsed="false">
      <c r="A331" s="318" t="s">
        <v>603</v>
      </c>
      <c r="B331" s="314" t="s">
        <v>638</v>
      </c>
    </row>
    <row r="332" customFormat="false" ht="17.4" hidden="false" customHeight="false" outlineLevel="0" collapsed="false">
      <c r="A332" s="318" t="s">
        <v>603</v>
      </c>
      <c r="B332" s="314" t="s">
        <v>639</v>
      </c>
    </row>
    <row r="333" customFormat="false" ht="17.4" hidden="false" customHeight="false" outlineLevel="0" collapsed="false">
      <c r="A333" s="318" t="s">
        <v>603</v>
      </c>
      <c r="B333" s="314" t="s">
        <v>640</v>
      </c>
    </row>
    <row r="334" customFormat="false" ht="17.4" hidden="false" customHeight="false" outlineLevel="0" collapsed="false">
      <c r="A334" s="318" t="s">
        <v>603</v>
      </c>
      <c r="B334" s="314" t="s">
        <v>641</v>
      </c>
    </row>
    <row r="335" customFormat="false" ht="17.4" hidden="false" customHeight="false" outlineLevel="0" collapsed="false">
      <c r="A335" s="318" t="s">
        <v>603</v>
      </c>
      <c r="B335" s="314" t="s">
        <v>642</v>
      </c>
    </row>
    <row r="336" customFormat="false" ht="17.4" hidden="false" customHeight="false" outlineLevel="0" collapsed="false">
      <c r="A336" s="318" t="s">
        <v>603</v>
      </c>
      <c r="B336" s="314" t="s">
        <v>643</v>
      </c>
    </row>
    <row r="337" customFormat="false" ht="17.4" hidden="false" customHeight="false" outlineLevel="0" collapsed="false">
      <c r="A337" s="318" t="s">
        <v>603</v>
      </c>
      <c r="B337" s="314" t="s">
        <v>644</v>
      </c>
    </row>
    <row r="338" customFormat="false" ht="17.4" hidden="false" customHeight="false" outlineLevel="0" collapsed="false">
      <c r="A338" s="318" t="s">
        <v>603</v>
      </c>
      <c r="B338" s="314" t="s">
        <v>386</v>
      </c>
    </row>
    <row r="339" customFormat="false" ht="17.4" hidden="false" customHeight="false" outlineLevel="0" collapsed="false">
      <c r="A339" s="318" t="s">
        <v>603</v>
      </c>
      <c r="B339" s="314" t="s">
        <v>383</v>
      </c>
    </row>
    <row r="340" customFormat="false" ht="17.4" hidden="false" customHeight="false" outlineLevel="0" collapsed="false">
      <c r="A340" s="318" t="s">
        <v>603</v>
      </c>
      <c r="B340" s="314" t="s">
        <v>384</v>
      </c>
    </row>
    <row r="341" customFormat="false" ht="17.4" hidden="false" customHeight="false" outlineLevel="0" collapsed="false">
      <c r="A341" s="318" t="s">
        <v>603</v>
      </c>
      <c r="B341" s="314" t="s">
        <v>645</v>
      </c>
    </row>
    <row r="342" customFormat="false" ht="17.4" hidden="false" customHeight="false" outlineLevel="0" collapsed="false">
      <c r="A342" s="318" t="s">
        <v>603</v>
      </c>
      <c r="B342" s="314" t="s">
        <v>646</v>
      </c>
    </row>
    <row r="343" customFormat="false" ht="17.4" hidden="false" customHeight="false" outlineLevel="0" collapsed="false">
      <c r="A343" s="318" t="s">
        <v>603</v>
      </c>
      <c r="B343" s="314" t="s">
        <v>647</v>
      </c>
    </row>
    <row r="344" s="315" customFormat="true" ht="17.4" hidden="false" customHeight="false" outlineLevel="0" collapsed="false">
      <c r="A344" s="318" t="s">
        <v>603</v>
      </c>
      <c r="B344" s="314" t="s">
        <v>648</v>
      </c>
    </row>
    <row r="345" s="315" customFormat="true" ht="17.4" hidden="false" customHeight="false" outlineLevel="0" collapsed="false">
      <c r="A345" s="318" t="s">
        <v>603</v>
      </c>
      <c r="B345" s="314" t="s">
        <v>390</v>
      </c>
    </row>
    <row r="346" s="315" customFormat="true" ht="17.4" hidden="false" customHeight="false" outlineLevel="0" collapsed="false">
      <c r="A346" s="318" t="s">
        <v>603</v>
      </c>
      <c r="B346" s="319" t="s">
        <v>413</v>
      </c>
    </row>
    <row r="347" s="315" customFormat="true" ht="17.4" hidden="false" customHeight="false" outlineLevel="0" collapsed="false">
      <c r="A347" s="318" t="s">
        <v>603</v>
      </c>
      <c r="B347" s="319" t="s">
        <v>649</v>
      </c>
    </row>
    <row r="348" s="315" customFormat="true" ht="17.4" hidden="false" customHeight="false" outlineLevel="0" collapsed="false">
      <c r="A348" s="318" t="s">
        <v>603</v>
      </c>
      <c r="B348" s="319" t="s">
        <v>417</v>
      </c>
    </row>
    <row r="349" s="315" customFormat="true" ht="17.4" hidden="false" customHeight="false" outlineLevel="0" collapsed="false">
      <c r="A349" s="318" t="s">
        <v>603</v>
      </c>
      <c r="B349" s="319" t="s">
        <v>613</v>
      </c>
    </row>
    <row r="350" customFormat="false" ht="17.4" hidden="false" customHeight="false" outlineLevel="0" collapsed="false">
      <c r="A350" s="318" t="s">
        <v>603</v>
      </c>
      <c r="B350" s="319" t="s">
        <v>650</v>
      </c>
    </row>
    <row r="351" customFormat="false" ht="17.4" hidden="false" customHeight="false" outlineLevel="0" collapsed="false">
      <c r="A351" s="318" t="s">
        <v>603</v>
      </c>
      <c r="B351" s="319" t="s">
        <v>651</v>
      </c>
    </row>
    <row r="352" customFormat="false" ht="17.4" hidden="false" customHeight="false" outlineLevel="0" collapsed="false">
      <c r="A352" s="318" t="s">
        <v>603</v>
      </c>
      <c r="B352" s="319" t="s">
        <v>415</v>
      </c>
    </row>
    <row r="353" customFormat="false" ht="17.4" hidden="false" customHeight="false" outlineLevel="0" collapsed="false">
      <c r="A353" s="318" t="s">
        <v>603</v>
      </c>
      <c r="B353" s="314" t="s">
        <v>392</v>
      </c>
    </row>
    <row r="354" customFormat="false" ht="17.4" hidden="false" customHeight="false" outlineLevel="0" collapsed="false">
      <c r="A354" s="318" t="s">
        <v>603</v>
      </c>
      <c r="B354" s="314" t="s">
        <v>652</v>
      </c>
    </row>
  </sheetData>
  <sheetProtection sheet="true" objects="true" scenarios="true"/>
  <autoFilter ref="B1:B3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7.1"/>
    <col collapsed="false" customWidth="true" hidden="false" outlineLevel="0" max="2" min="2" style="0" width="110.55"/>
    <col collapsed="false" customWidth="true" hidden="false" outlineLevel="0" max="3" min="3" style="0" width="65.32"/>
    <col collapsed="false" customWidth="true" hidden="false" outlineLevel="0" max="4" min="4" style="0" width="106.1"/>
    <col collapsed="false" customWidth="true" hidden="false" outlineLevel="0" max="5" min="5" style="0" width="80.66"/>
  </cols>
  <sheetData>
    <row r="1" customFormat="false" ht="14.4" hidden="false" customHeight="false" outlineLevel="0" collapsed="false">
      <c r="A1" s="324" t="s">
        <v>183</v>
      </c>
      <c r="B1" s="324" t="s">
        <v>28</v>
      </c>
      <c r="C1" s="324" t="s">
        <v>186</v>
      </c>
      <c r="D1" s="324" t="s">
        <v>202</v>
      </c>
      <c r="E1" s="324" t="s">
        <v>203</v>
      </c>
    </row>
    <row r="2" customFormat="false" ht="14.4" hidden="false" customHeight="false" outlineLevel="0" collapsed="false">
      <c r="A2" s="325" t="s">
        <v>653</v>
      </c>
      <c r="B2" s="325" t="s">
        <v>653</v>
      </c>
      <c r="C2" s="325" t="s">
        <v>654</v>
      </c>
      <c r="D2" s="325" t="s">
        <v>655</v>
      </c>
      <c r="E2" s="325" t="s">
        <v>656</v>
      </c>
    </row>
    <row r="3" customFormat="false" ht="14.4" hidden="false" customHeight="false" outlineLevel="0" collapsed="false">
      <c r="A3" s="325" t="s">
        <v>657</v>
      </c>
      <c r="B3" s="325" t="s">
        <v>658</v>
      </c>
      <c r="C3" s="325" t="s">
        <v>653</v>
      </c>
      <c r="D3" s="325" t="s">
        <v>659</v>
      </c>
      <c r="E3" s="325" t="s">
        <v>660</v>
      </c>
    </row>
    <row r="4" customFormat="false" ht="14.4" hidden="false" customHeight="false" outlineLevel="0" collapsed="false">
      <c r="A4" s="325" t="s">
        <v>169</v>
      </c>
      <c r="B4" s="325" t="s">
        <v>169</v>
      </c>
      <c r="C4" s="325" t="s">
        <v>169</v>
      </c>
      <c r="D4" s="325" t="s">
        <v>661</v>
      </c>
      <c r="E4" s="325" t="s">
        <v>662</v>
      </c>
    </row>
    <row r="5" customFormat="false" ht="14.4" hidden="false" customHeight="false" outlineLevel="0" collapsed="false">
      <c r="A5" s="325" t="s">
        <v>663</v>
      </c>
      <c r="B5" s="325" t="s">
        <v>664</v>
      </c>
      <c r="C5" s="325" t="s">
        <v>663</v>
      </c>
      <c r="D5" s="325" t="s">
        <v>665</v>
      </c>
      <c r="E5" s="325" t="s">
        <v>666</v>
      </c>
    </row>
    <row r="6" customFormat="false" ht="14.4" hidden="false" customHeight="false" outlineLevel="0" collapsed="false">
      <c r="A6" s="325" t="s">
        <v>667</v>
      </c>
      <c r="B6" s="325" t="s">
        <v>668</v>
      </c>
      <c r="C6" s="325" t="s">
        <v>669</v>
      </c>
      <c r="D6" s="325" t="s">
        <v>670</v>
      </c>
      <c r="E6" s="325" t="s">
        <v>671</v>
      </c>
    </row>
    <row r="7" customFormat="false" ht="14.4" hidden="false" customHeight="false" outlineLevel="0" collapsed="false">
      <c r="A7" s="325" t="s">
        <v>672</v>
      </c>
      <c r="B7" s="325" t="s">
        <v>673</v>
      </c>
      <c r="C7" s="325" t="s">
        <v>674</v>
      </c>
      <c r="D7" s="325" t="s">
        <v>675</v>
      </c>
      <c r="E7" s="325" t="s">
        <v>676</v>
      </c>
    </row>
    <row r="8" customFormat="false" ht="14.4" hidden="false" customHeight="false" outlineLevel="0" collapsed="false">
      <c r="A8" s="325" t="s">
        <v>664</v>
      </c>
      <c r="B8" s="325" t="s">
        <v>672</v>
      </c>
      <c r="C8" s="325"/>
      <c r="D8" s="325" t="s">
        <v>677</v>
      </c>
      <c r="E8" s="325" t="s">
        <v>678</v>
      </c>
    </row>
    <row r="9" customFormat="false" ht="14.4" hidden="false" customHeight="false" outlineLevel="0" collapsed="false">
      <c r="A9" s="325" t="s">
        <v>668</v>
      </c>
      <c r="B9" s="325" t="s">
        <v>663</v>
      </c>
      <c r="C9" s="325"/>
      <c r="D9" s="325" t="s">
        <v>679</v>
      </c>
      <c r="E9" s="325" t="s">
        <v>680</v>
      </c>
    </row>
    <row r="10" customFormat="false" ht="14.4" hidden="false" customHeight="false" outlineLevel="0" collapsed="false">
      <c r="A10" s="325" t="s">
        <v>673</v>
      </c>
      <c r="B10" s="325" t="s">
        <v>667</v>
      </c>
      <c r="C10" s="325"/>
      <c r="D10" s="325" t="s">
        <v>681</v>
      </c>
      <c r="E10" s="325" t="s">
        <v>682</v>
      </c>
    </row>
    <row r="11" customFormat="false" ht="14.4" hidden="false" customHeight="false" outlineLevel="0" collapsed="false">
      <c r="A11" s="325"/>
      <c r="B11" s="325"/>
      <c r="C11" s="325"/>
      <c r="D11" s="325" t="s">
        <v>683</v>
      </c>
      <c r="E11" s="325" t="s">
        <v>684</v>
      </c>
    </row>
    <row r="12" customFormat="false" ht="14.4" hidden="false" customHeight="false" outlineLevel="0" collapsed="false">
      <c r="A12" s="325"/>
      <c r="B12" s="325"/>
      <c r="C12" s="325"/>
      <c r="D12" s="325" t="s">
        <v>685</v>
      </c>
      <c r="E12" s="325" t="s">
        <v>686</v>
      </c>
    </row>
    <row r="13" customFormat="false" ht="14.4" hidden="false" customHeight="false" outlineLevel="0" collapsed="false">
      <c r="A13" s="325"/>
      <c r="B13" s="325"/>
      <c r="C13" s="325"/>
      <c r="D13" s="325" t="s">
        <v>687</v>
      </c>
      <c r="E13" s="325" t="s">
        <v>688</v>
      </c>
    </row>
    <row r="14" customFormat="false" ht="14.4" hidden="false" customHeight="false" outlineLevel="0" collapsed="false">
      <c r="A14" s="325"/>
      <c r="B14" s="325"/>
      <c r="C14" s="325"/>
      <c r="D14" s="325" t="s">
        <v>689</v>
      </c>
      <c r="E14" s="325" t="s">
        <v>690</v>
      </c>
    </row>
    <row r="15" customFormat="false" ht="14.4" hidden="false" customHeight="false" outlineLevel="0" collapsed="false">
      <c r="A15" s="325"/>
      <c r="B15" s="325"/>
      <c r="C15" s="325"/>
      <c r="D15" s="325" t="s">
        <v>691</v>
      </c>
      <c r="E15" s="325" t="s">
        <v>692</v>
      </c>
    </row>
    <row r="16" customFormat="false" ht="14.4" hidden="false" customHeight="false" outlineLevel="0" collapsed="false">
      <c r="A16" s="325"/>
      <c r="B16" s="325"/>
      <c r="C16" s="325"/>
      <c r="D16" s="325" t="s">
        <v>693</v>
      </c>
      <c r="E16" s="325" t="s">
        <v>694</v>
      </c>
    </row>
    <row r="17" customFormat="false" ht="14.4" hidden="false" customHeight="false" outlineLevel="0" collapsed="false">
      <c r="A17" s="325"/>
      <c r="B17" s="325"/>
      <c r="C17" s="325"/>
      <c r="D17" s="325" t="s">
        <v>695</v>
      </c>
      <c r="E17" s="325"/>
    </row>
    <row r="18" customFormat="false" ht="14.4" hidden="false" customHeight="false" outlineLevel="0" collapsed="false">
      <c r="A18" s="325"/>
      <c r="B18" s="325"/>
      <c r="C18" s="325"/>
      <c r="D18" s="325" t="s">
        <v>696</v>
      </c>
      <c r="E18" s="325"/>
    </row>
    <row r="19" customFormat="false" ht="14.4" hidden="false" customHeight="false" outlineLevel="0" collapsed="false">
      <c r="A19" s="325"/>
      <c r="B19" s="325"/>
      <c r="C19" s="325"/>
      <c r="D19" s="325" t="s">
        <v>697</v>
      </c>
      <c r="E19" s="325"/>
    </row>
    <row r="20" customFormat="false" ht="14.4" hidden="false" customHeight="false" outlineLevel="0" collapsed="false">
      <c r="A20" s="325"/>
      <c r="B20" s="325"/>
      <c r="C20" s="325"/>
      <c r="D20" s="325" t="s">
        <v>698</v>
      </c>
      <c r="E20" s="325"/>
    </row>
    <row r="21" customFormat="false" ht="14.4" hidden="false" customHeight="false" outlineLevel="0" collapsed="false">
      <c r="A21" s="325"/>
      <c r="B21" s="325"/>
      <c r="C21" s="325"/>
      <c r="D21" s="325" t="s">
        <v>699</v>
      </c>
      <c r="E21" s="325"/>
    </row>
    <row r="22" customFormat="false" ht="14.4" hidden="false" customHeight="false" outlineLevel="0" collapsed="false">
      <c r="A22" s="325"/>
      <c r="B22" s="325"/>
      <c r="C22" s="325"/>
      <c r="D22" s="325" t="s">
        <v>700</v>
      </c>
      <c r="E22" s="325"/>
    </row>
    <row r="23" customFormat="false" ht="14.4" hidden="false" customHeight="false" outlineLevel="0" collapsed="false">
      <c r="A23" s="325"/>
      <c r="B23" s="325"/>
      <c r="C23" s="325"/>
      <c r="D23" s="325" t="s">
        <v>701</v>
      </c>
      <c r="E23" s="325"/>
    </row>
    <row r="24" customFormat="false" ht="14.4" hidden="false" customHeight="false" outlineLevel="0" collapsed="false">
      <c r="A24" s="325"/>
      <c r="B24" s="325"/>
      <c r="C24" s="325"/>
      <c r="D24" s="325" t="s">
        <v>702</v>
      </c>
      <c r="E24" s="325"/>
    </row>
    <row r="25" customFormat="false" ht="14.4" hidden="false" customHeight="false" outlineLevel="0" collapsed="false">
      <c r="A25" s="325"/>
      <c r="B25" s="325"/>
      <c r="C25" s="325"/>
      <c r="D25" s="325" t="s">
        <v>703</v>
      </c>
      <c r="E25" s="325"/>
    </row>
    <row r="26" customFormat="false" ht="14.4" hidden="false" customHeight="false" outlineLevel="0" collapsed="false">
      <c r="A26" s="325"/>
      <c r="B26" s="325"/>
      <c r="C26" s="325"/>
      <c r="D26" s="325" t="s">
        <v>704</v>
      </c>
      <c r="E26" s="325"/>
    </row>
    <row r="27" customFormat="false" ht="14.4" hidden="false" customHeight="false" outlineLevel="0" collapsed="false">
      <c r="A27" s="325"/>
      <c r="B27" s="325"/>
      <c r="C27" s="325"/>
      <c r="D27" s="325" t="s">
        <v>705</v>
      </c>
      <c r="E27" s="325"/>
    </row>
    <row r="28" customFormat="false" ht="14.4" hidden="false" customHeight="false" outlineLevel="0" collapsed="false">
      <c r="A28" s="325"/>
      <c r="B28" s="325"/>
      <c r="C28" s="325"/>
      <c r="D28" s="325" t="s">
        <v>706</v>
      </c>
      <c r="E28" s="325"/>
    </row>
    <row r="29" customFormat="false" ht="14.4" hidden="false" customHeight="false" outlineLevel="0" collapsed="false">
      <c r="A29" s="325"/>
      <c r="B29" s="325"/>
      <c r="C29" s="325"/>
      <c r="D29" s="325" t="s">
        <v>707</v>
      </c>
      <c r="E29" s="325"/>
    </row>
    <row r="30" customFormat="false" ht="14.4" hidden="false" customHeight="false" outlineLevel="0" collapsed="false">
      <c r="A30" s="325"/>
      <c r="B30" s="325"/>
      <c r="C30" s="325"/>
      <c r="D30" s="325" t="s">
        <v>708</v>
      </c>
      <c r="E30" s="325"/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:E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4.55"/>
    <col collapsed="false" customWidth="true" hidden="false" outlineLevel="0" max="3" min="3" style="1" width="17.55"/>
    <col collapsed="false" customWidth="true" hidden="false" outlineLevel="0" max="4" min="4" style="1" width="16.99"/>
    <col collapsed="false" customWidth="true" hidden="false" outlineLevel="0" max="5" min="5" style="37" width="16.55"/>
    <col collapsed="false" customWidth="true" hidden="false" outlineLevel="0" max="6" min="6" style="38" width="5.32"/>
    <col collapsed="false" customWidth="true" hidden="false" outlineLevel="0" max="7" min="7" style="1" width="7.55"/>
    <col collapsed="false" customWidth="true" hidden="false" outlineLevel="0" max="8" min="8" style="1" width="7.43"/>
    <col collapsed="false" customWidth="true" hidden="false" outlineLevel="0" max="9" min="9" style="1" width="9.33"/>
    <col collapsed="false" customWidth="true" hidden="false" outlineLevel="0" max="10" min="10" style="38" width="37.33"/>
    <col collapsed="false" customWidth="false" hidden="false" outlineLevel="0" max="257" min="11" style="1" width="9.1"/>
  </cols>
  <sheetData>
    <row r="1" customFormat="false" ht="57.75" hidden="false" customHeight="true" outlineLevel="0" collapsed="false">
      <c r="A1" s="39"/>
      <c r="B1" s="3" t="s">
        <v>0</v>
      </c>
      <c r="C1" s="3"/>
      <c r="D1" s="3"/>
      <c r="E1" s="4" t="s">
        <v>37</v>
      </c>
      <c r="J1" s="40"/>
    </row>
    <row r="2" s="6" customFormat="true" ht="16.5" hidden="false" customHeight="true" outlineLevel="0" collapsed="false">
      <c r="A2" s="5" t="s">
        <v>2</v>
      </c>
      <c r="B2" s="5"/>
      <c r="C2" s="5"/>
      <c r="D2" s="5"/>
      <c r="E2" s="5"/>
      <c r="F2" s="41"/>
      <c r="J2" s="40"/>
    </row>
    <row r="3" s="6" customFormat="true" ht="16.5" hidden="false" customHeight="true" outlineLevel="0" collapsed="false">
      <c r="A3" s="7" t="s">
        <v>3</v>
      </c>
      <c r="B3" s="7"/>
      <c r="C3" s="7"/>
      <c r="D3" s="7"/>
      <c r="E3" s="7"/>
      <c r="F3" s="41"/>
      <c r="J3" s="42"/>
    </row>
    <row r="4" customFormat="false" ht="15.75" hidden="false" customHeight="true" outlineLevel="0" collapsed="false">
      <c r="A4" s="7" t="s">
        <v>38</v>
      </c>
      <c r="B4" s="7"/>
      <c r="C4" s="7"/>
      <c r="D4" s="7"/>
      <c r="E4" s="7"/>
      <c r="J4" s="40"/>
    </row>
    <row r="5" customFormat="false" ht="26.25" hidden="false" customHeight="true" outlineLevel="0" collapsed="false">
      <c r="A5" s="9" t="s">
        <v>39</v>
      </c>
      <c r="B5" s="32" t="s">
        <v>40</v>
      </c>
      <c r="C5" s="32"/>
      <c r="D5" s="32"/>
      <c r="E5" s="32"/>
      <c r="J5" s="40"/>
    </row>
    <row r="6" customFormat="false" ht="24.75" hidden="false" customHeight="true" outlineLevel="0" collapsed="false">
      <c r="A6" s="43" t="s">
        <v>41</v>
      </c>
      <c r="B6" s="43" t="s">
        <v>42</v>
      </c>
      <c r="C6" s="43"/>
      <c r="D6" s="43"/>
      <c r="E6" s="43"/>
      <c r="J6" s="40"/>
    </row>
    <row r="7" customFormat="false" ht="27" hidden="false" customHeight="true" outlineLevel="0" collapsed="false">
      <c r="A7" s="43" t="s">
        <v>41</v>
      </c>
      <c r="B7" s="43" t="s">
        <v>43</v>
      </c>
      <c r="C7" s="43"/>
      <c r="D7" s="43"/>
      <c r="E7" s="43"/>
      <c r="J7" s="40"/>
    </row>
    <row r="8" customFormat="false" ht="24" hidden="false" customHeight="true" outlineLevel="0" collapsed="false">
      <c r="A8" s="43" t="s">
        <v>41</v>
      </c>
      <c r="B8" s="43" t="s">
        <v>44</v>
      </c>
      <c r="C8" s="43"/>
      <c r="D8" s="43"/>
      <c r="E8" s="43"/>
      <c r="J8" s="44"/>
    </row>
    <row r="9" customFormat="false" ht="26.25" hidden="false" customHeight="true" outlineLevel="0" collapsed="false">
      <c r="A9" s="43"/>
      <c r="B9" s="43"/>
      <c r="C9" s="43"/>
      <c r="D9" s="43"/>
      <c r="E9" s="43"/>
      <c r="J9" s="42"/>
    </row>
    <row r="10" customFormat="false" ht="17.25" hidden="false" customHeight="true" outlineLevel="0" collapsed="false">
      <c r="A10" s="43"/>
      <c r="B10" s="43"/>
      <c r="C10" s="43"/>
      <c r="D10" s="43"/>
      <c r="E10" s="43"/>
      <c r="J10" s="40"/>
    </row>
    <row r="11" customFormat="false" ht="17.25" hidden="false" customHeight="true" outlineLevel="0" collapsed="false">
      <c r="A11" s="43"/>
      <c r="B11" s="43"/>
      <c r="C11" s="43"/>
      <c r="D11" s="43"/>
      <c r="E11" s="43"/>
      <c r="J11" s="40"/>
    </row>
    <row r="12" customFormat="false" ht="17.25" hidden="false" customHeight="true" outlineLevel="0" collapsed="false">
      <c r="A12" s="43"/>
      <c r="B12" s="43"/>
      <c r="C12" s="43"/>
      <c r="D12" s="43"/>
      <c r="E12" s="43"/>
      <c r="J12" s="40"/>
    </row>
    <row r="13" customFormat="false" ht="17.25" hidden="false" customHeight="true" outlineLevel="0" collapsed="false">
      <c r="A13" s="43"/>
      <c r="B13" s="43"/>
      <c r="C13" s="43"/>
      <c r="D13" s="43"/>
      <c r="E13" s="43"/>
      <c r="J13" s="40"/>
    </row>
    <row r="14" customFormat="false" ht="17.25" hidden="false" customHeight="true" outlineLevel="0" collapsed="false">
      <c r="A14" s="43"/>
      <c r="B14" s="43"/>
      <c r="C14" s="43"/>
      <c r="D14" s="43"/>
      <c r="E14" s="43"/>
      <c r="J14" s="40"/>
    </row>
    <row r="15" customFormat="false" ht="17.25" hidden="false" customHeight="true" outlineLevel="0" collapsed="false">
      <c r="A15" s="43"/>
      <c r="B15" s="43"/>
      <c r="C15" s="43"/>
      <c r="D15" s="43"/>
      <c r="E15" s="43"/>
    </row>
    <row r="16" customFormat="false" ht="17.25" hidden="false" customHeight="true" outlineLevel="0" collapsed="false">
      <c r="A16" s="43"/>
      <c r="B16" s="43"/>
      <c r="C16" s="43"/>
      <c r="D16" s="43"/>
      <c r="E16" s="43"/>
    </row>
    <row r="17" customFormat="false" ht="17.25" hidden="false" customHeight="true" outlineLevel="0" collapsed="false">
      <c r="A17" s="43"/>
      <c r="B17" s="43"/>
      <c r="C17" s="43"/>
      <c r="D17" s="43"/>
      <c r="E17" s="43"/>
    </row>
    <row r="18" customFormat="false" ht="17.25" hidden="false" customHeight="true" outlineLevel="0" collapsed="false">
      <c r="A18" s="43"/>
      <c r="B18" s="43"/>
      <c r="C18" s="43"/>
      <c r="D18" s="43"/>
      <c r="E18" s="43"/>
    </row>
    <row r="19" customFormat="false" ht="17.25" hidden="false" customHeight="true" outlineLevel="0" collapsed="false">
      <c r="A19" s="43"/>
      <c r="B19" s="43"/>
      <c r="C19" s="43"/>
      <c r="D19" s="43"/>
      <c r="E19" s="43"/>
    </row>
    <row r="20" customFormat="false" ht="17.25" hidden="false" customHeight="true" outlineLevel="0" collapsed="false">
      <c r="A20" s="43"/>
      <c r="B20" s="43"/>
      <c r="C20" s="43"/>
      <c r="D20" s="43"/>
      <c r="E20" s="43"/>
    </row>
    <row r="21" customFormat="false" ht="17.25" hidden="false" customHeight="true" outlineLevel="0" collapsed="false">
      <c r="A21" s="43"/>
      <c r="B21" s="43"/>
      <c r="C21" s="43"/>
      <c r="D21" s="43"/>
      <c r="E21" s="43"/>
    </row>
    <row r="22" customFormat="false" ht="17.25" hidden="false" customHeight="true" outlineLevel="0" collapsed="false">
      <c r="A22" s="43"/>
      <c r="B22" s="43"/>
      <c r="C22" s="43"/>
      <c r="D22" s="43"/>
      <c r="E22" s="43"/>
    </row>
    <row r="23" customFormat="false" ht="17.25" hidden="false" customHeight="true" outlineLevel="0" collapsed="false">
      <c r="A23" s="43"/>
      <c r="B23" s="43"/>
      <c r="C23" s="43"/>
      <c r="D23" s="43"/>
      <c r="E23" s="43"/>
    </row>
    <row r="24" customFormat="false" ht="17.25" hidden="false" customHeight="true" outlineLevel="0" collapsed="false">
      <c r="A24" s="43"/>
      <c r="B24" s="43"/>
      <c r="C24" s="43"/>
      <c r="D24" s="43"/>
      <c r="E24" s="43"/>
    </row>
    <row r="25" customFormat="false" ht="17.25" hidden="false" customHeight="true" outlineLevel="0" collapsed="false">
      <c r="A25" s="43"/>
      <c r="B25" s="43"/>
      <c r="C25" s="43"/>
      <c r="D25" s="43"/>
      <c r="E25" s="43"/>
    </row>
    <row r="26" customFormat="false" ht="17.25" hidden="false" customHeight="true" outlineLevel="0" collapsed="false">
      <c r="A26" s="43"/>
      <c r="B26" s="43"/>
      <c r="C26" s="43"/>
      <c r="D26" s="43"/>
      <c r="E26" s="43"/>
    </row>
    <row r="27" customFormat="false" ht="17.25" hidden="false" customHeight="true" outlineLevel="0" collapsed="false">
      <c r="A27" s="43"/>
      <c r="B27" s="43"/>
      <c r="C27" s="43"/>
      <c r="D27" s="43"/>
      <c r="E27" s="43"/>
    </row>
    <row r="28" customFormat="false" ht="17.25" hidden="false" customHeight="true" outlineLevel="0" collapsed="false">
      <c r="A28" s="43"/>
      <c r="B28" s="43"/>
      <c r="C28" s="43"/>
      <c r="D28" s="43"/>
      <c r="E28" s="43"/>
    </row>
    <row r="29" customFormat="false" ht="17.25" hidden="false" customHeight="true" outlineLevel="0" collapsed="false">
      <c r="A29" s="43"/>
      <c r="B29" s="43"/>
      <c r="C29" s="43"/>
      <c r="D29" s="43"/>
      <c r="E29" s="43"/>
    </row>
    <row r="30" customFormat="false" ht="17.25" hidden="false" customHeight="true" outlineLevel="0" collapsed="false">
      <c r="A30" s="43"/>
      <c r="B30" s="43"/>
      <c r="C30" s="43"/>
      <c r="D30" s="43"/>
      <c r="E30" s="43"/>
    </row>
    <row r="31" customFormat="false" ht="17.25" hidden="false" customHeight="true" outlineLevel="0" collapsed="false">
      <c r="A31" s="43"/>
      <c r="B31" s="43"/>
      <c r="C31" s="43"/>
      <c r="D31" s="43"/>
      <c r="E31" s="43"/>
    </row>
    <row r="32" customFormat="false" ht="17.25" hidden="false" customHeight="true" outlineLevel="0" collapsed="false">
      <c r="A32" s="43"/>
      <c r="B32" s="43"/>
      <c r="C32" s="43"/>
      <c r="D32" s="43"/>
      <c r="E32" s="43"/>
    </row>
    <row r="33" customFormat="false" ht="17.25" hidden="false" customHeight="true" outlineLevel="0" collapsed="false">
      <c r="A33" s="43"/>
      <c r="B33" s="43"/>
      <c r="C33" s="43"/>
      <c r="D33" s="43"/>
      <c r="E33" s="43"/>
    </row>
    <row r="34" customFormat="false" ht="17.25" hidden="false" customHeight="true" outlineLevel="0" collapsed="false">
      <c r="A34" s="43"/>
      <c r="B34" s="45"/>
      <c r="C34" s="45"/>
      <c r="D34" s="45"/>
      <c r="E34" s="45"/>
    </row>
    <row r="35" customFormat="false" ht="20.25" hidden="false" customHeight="true" outlineLevel="0" collapsed="false">
      <c r="A35" s="46" t="s">
        <v>31</v>
      </c>
      <c r="B35" s="46"/>
      <c r="C35" s="46"/>
      <c r="D35" s="46"/>
      <c r="E35" s="46"/>
    </row>
    <row r="36" customFormat="false" ht="18.75" hidden="false" customHeight="true" outlineLevel="0" collapsed="false">
      <c r="A36" s="47" t="s">
        <v>32</v>
      </c>
      <c r="B36" s="47"/>
      <c r="C36" s="48" t="s">
        <v>33</v>
      </c>
      <c r="D36" s="48"/>
      <c r="E36" s="48"/>
    </row>
    <row r="37" customFormat="false" ht="40.5" hidden="false" customHeight="true" outlineLevel="0" collapsed="false">
      <c r="A37" s="49" t="s">
        <v>34</v>
      </c>
      <c r="B37" s="49"/>
      <c r="C37" s="50" t="s">
        <v>35</v>
      </c>
      <c r="D37" s="50"/>
      <c r="E37" s="50"/>
    </row>
    <row r="38" customFormat="false" ht="27.75" hidden="false" customHeight="true" outlineLevel="0" collapsed="false">
      <c r="A38" s="49"/>
      <c r="B38" s="49"/>
      <c r="C38" s="50"/>
      <c r="D38" s="50"/>
      <c r="E38" s="50"/>
    </row>
    <row r="39" customFormat="false" ht="15" hidden="false" customHeight="true" outlineLevel="0" collapsed="false">
      <c r="A39" s="51" t="s">
        <v>36</v>
      </c>
      <c r="B39" s="51"/>
      <c r="C39" s="52" t="s">
        <v>36</v>
      </c>
      <c r="D39" s="52"/>
      <c r="E39" s="52"/>
    </row>
    <row r="71" customFormat="false" ht="14.4" hidden="false" customHeight="false" outlineLevel="0" collapsed="false">
      <c r="A71" s="36"/>
    </row>
    <row r="72" customFormat="false" ht="14.4" hidden="false" customHeight="false" outlineLevel="0" collapsed="false">
      <c r="A72" s="36"/>
    </row>
    <row r="73" customFormat="false" ht="14.4" hidden="false" customHeight="false" outlineLevel="0" collapsed="false">
      <c r="A73" s="36"/>
    </row>
    <row r="74" customFormat="false" ht="14.4" hidden="false" customHeight="false" outlineLevel="0" collapsed="false">
      <c r="A74" s="36"/>
    </row>
    <row r="75" customFormat="false" ht="14.4" hidden="false" customHeight="false" outlineLevel="0" collapsed="false">
      <c r="A75" s="36"/>
    </row>
    <row r="76" customFormat="false" ht="14.4" hidden="false" customHeight="false" outlineLevel="0" collapsed="false">
      <c r="A76" s="36"/>
    </row>
    <row r="77" customFormat="false" ht="14.4" hidden="false" customHeight="false" outlineLevel="0" collapsed="false">
      <c r="A77" s="36"/>
    </row>
  </sheetData>
  <mergeCells count="41">
    <mergeCell ref="B1:D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6:B36"/>
    <mergeCell ref="C36:E36"/>
    <mergeCell ref="A37:B38"/>
    <mergeCell ref="C37:E38"/>
    <mergeCell ref="A39:B39"/>
    <mergeCell ref="C39:E39"/>
  </mergeCells>
  <conditionalFormatting sqref="B6:E34">
    <cfRule type="expression" priority="2" aboveAverage="0" equalAverage="0" bottom="0" percent="0" rank="0" text="" dxfId="1">
      <formula>IF(ISBLANK(B6),FALSE(),ISNA(VLOOKUP(B6,OFFSET(TabAtiv,0,MATCH(A6,TabCE,0)-1,,1),1,FALSE())))</formula>
    </cfRule>
  </conditionalFormatting>
  <dataValidations count="3">
    <dataValidation allowBlank="true" errorStyle="stop" operator="between" showDropDown="false" showErrorMessage="true" showInputMessage="false" sqref="E35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A6:A34" type="list">
      <formula1>TabCE</formula1>
      <formula2>0</formula2>
    </dataValidation>
    <dataValidation allowBlank="true" errorStyle="stop" operator="between" showDropDown="false" showErrorMessage="true" showInputMessage="false" sqref="B6:E34" type="list">
      <formula1>OFFSET(TabAtiv,0,MATCH(A6,TabCE,0)-1,,1)</formula1>
      <formula2>0</formula2>
    </dataValidation>
  </dataValidations>
  <printOptions headings="false" gridLines="true" gridLinesSet="true" horizontalCentered="false" verticalCentered="false"/>
  <pageMargins left="0.620138888888889" right="0.170138888888889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11.66"/>
    <col collapsed="false" customWidth="true" hidden="false" outlineLevel="0" max="3" min="3" style="1" width="17.55"/>
    <col collapsed="false" customWidth="true" hidden="false" outlineLevel="0" max="4" min="4" style="1" width="14.99"/>
    <col collapsed="false" customWidth="true" hidden="false" outlineLevel="0" max="5" min="5" style="53" width="16.55"/>
    <col collapsed="false" customWidth="true" hidden="false" outlineLevel="0" max="6" min="6" style="1" width="5.32"/>
    <col collapsed="false" customWidth="true" hidden="false" outlineLevel="0" max="7" min="7" style="1" width="7.55"/>
    <col collapsed="false" customWidth="true" hidden="false" outlineLevel="0" max="8" min="8" style="1" width="7.43"/>
    <col collapsed="false" customWidth="true" hidden="false" outlineLevel="0" max="9" min="9" style="1" width="9.33"/>
    <col collapsed="false" customWidth="true" hidden="false" outlineLevel="0" max="10" min="10" style="38" width="32.33"/>
    <col collapsed="false" customWidth="false" hidden="false" outlineLevel="0" max="257" min="11" style="1" width="9.1"/>
  </cols>
  <sheetData>
    <row r="1" customFormat="false" ht="57.75" hidden="false" customHeight="true" outlineLevel="0" collapsed="false">
      <c r="A1" s="39"/>
      <c r="B1" s="3" t="s">
        <v>0</v>
      </c>
      <c r="C1" s="3"/>
      <c r="D1" s="3"/>
      <c r="E1" s="4" t="s">
        <v>45</v>
      </c>
      <c r="F1" s="38"/>
      <c r="J1" s="40"/>
    </row>
    <row r="2" s="6" customFormat="true" ht="16.5" hidden="false" customHeight="true" outlineLevel="0" collapsed="false">
      <c r="A2" s="5" t="s">
        <v>2</v>
      </c>
      <c r="B2" s="5"/>
      <c r="C2" s="5"/>
      <c r="D2" s="5"/>
      <c r="E2" s="5"/>
      <c r="J2" s="40"/>
    </row>
    <row r="3" s="6" customFormat="true" ht="18.75" hidden="false" customHeight="true" outlineLevel="0" collapsed="false">
      <c r="A3" s="7" t="s">
        <v>3</v>
      </c>
      <c r="B3" s="7"/>
      <c r="C3" s="7"/>
      <c r="D3" s="7"/>
      <c r="E3" s="7"/>
      <c r="J3" s="42"/>
    </row>
    <row r="4" customFormat="false" ht="19.5" hidden="false" customHeight="true" outlineLevel="0" collapsed="false">
      <c r="A4" s="7" t="s">
        <v>46</v>
      </c>
      <c r="B4" s="7"/>
      <c r="C4" s="7"/>
      <c r="D4" s="7"/>
      <c r="E4" s="7"/>
    </row>
    <row r="5" customFormat="false" ht="16.5" hidden="false" customHeight="true" outlineLevel="0" collapsed="false">
      <c r="A5" s="54" t="s">
        <v>47</v>
      </c>
      <c r="B5" s="54"/>
      <c r="C5" s="54"/>
      <c r="D5" s="54"/>
      <c r="E5" s="54"/>
    </row>
    <row r="6" s="59" customFormat="true" ht="36" hidden="false" customHeight="true" outlineLevel="0" collapsed="false">
      <c r="A6" s="55" t="s">
        <v>48</v>
      </c>
      <c r="B6" s="56" t="s">
        <v>49</v>
      </c>
      <c r="C6" s="56"/>
      <c r="D6" s="57" t="s">
        <v>50</v>
      </c>
      <c r="E6" s="58" t="n">
        <v>5</v>
      </c>
      <c r="G6" s="60"/>
      <c r="H6" s="60"/>
      <c r="I6" s="60"/>
      <c r="J6" s="60"/>
      <c r="K6" s="60"/>
      <c r="L6" s="60"/>
      <c r="M6" s="60"/>
    </row>
    <row r="7" s="59" customFormat="true" ht="30" hidden="false" customHeight="true" outlineLevel="0" collapsed="false">
      <c r="A7" s="51" t="s">
        <v>51</v>
      </c>
      <c r="B7" s="51"/>
      <c r="C7" s="61" t="s">
        <v>52</v>
      </c>
      <c r="D7" s="61"/>
      <c r="E7" s="62" t="s">
        <v>53</v>
      </c>
      <c r="G7" s="60"/>
      <c r="H7" s="63"/>
      <c r="I7" s="63"/>
      <c r="J7" s="63"/>
      <c r="K7" s="63"/>
      <c r="L7" s="63"/>
      <c r="M7" s="60"/>
    </row>
    <row r="8" customFormat="false" ht="14.4" hidden="false" customHeight="true" outlineLevel="0" collapsed="false">
      <c r="A8" s="64" t="s">
        <v>54</v>
      </c>
      <c r="B8" s="64"/>
      <c r="C8" s="65" t="n">
        <v>80</v>
      </c>
      <c r="D8" s="65"/>
      <c r="E8" s="66" t="s">
        <v>55</v>
      </c>
      <c r="G8" s="67"/>
      <c r="H8" s="67"/>
      <c r="I8" s="67"/>
      <c r="J8" s="67"/>
      <c r="K8" s="67"/>
      <c r="L8" s="67"/>
      <c r="M8" s="67"/>
    </row>
    <row r="9" customFormat="false" ht="14.4" hidden="false" customHeight="true" outlineLevel="0" collapsed="false">
      <c r="A9" s="64" t="s">
        <v>54</v>
      </c>
      <c r="B9" s="64"/>
      <c r="C9" s="65" t="n">
        <v>600</v>
      </c>
      <c r="D9" s="65"/>
      <c r="E9" s="68" t="s">
        <v>56</v>
      </c>
      <c r="G9" s="67"/>
      <c r="H9" s="67"/>
      <c r="I9" s="67"/>
      <c r="J9" s="67"/>
      <c r="K9" s="67"/>
      <c r="L9" s="67"/>
      <c r="M9" s="67"/>
    </row>
    <row r="10" customFormat="false" ht="14.4" hidden="false" customHeight="true" outlineLevel="0" collapsed="false">
      <c r="A10" s="64" t="s">
        <v>57</v>
      </c>
      <c r="B10" s="64"/>
      <c r="C10" s="65" t="n">
        <v>50</v>
      </c>
      <c r="D10" s="65"/>
      <c r="E10" s="68" t="s">
        <v>55</v>
      </c>
      <c r="G10" s="67"/>
      <c r="H10" s="67"/>
      <c r="I10" s="67"/>
      <c r="J10" s="67"/>
      <c r="K10" s="67"/>
      <c r="L10" s="67"/>
      <c r="M10" s="67"/>
    </row>
    <row r="11" customFormat="false" ht="14.4" hidden="false" customHeight="true" outlineLevel="0" collapsed="false">
      <c r="A11" s="64" t="s">
        <v>57</v>
      </c>
      <c r="B11" s="64"/>
      <c r="C11" s="65" t="n">
        <v>400</v>
      </c>
      <c r="D11" s="65"/>
      <c r="E11" s="68" t="s">
        <v>56</v>
      </c>
      <c r="G11" s="67"/>
      <c r="H11" s="67"/>
      <c r="I11" s="67"/>
      <c r="J11" s="67"/>
      <c r="K11" s="67"/>
      <c r="L11" s="67"/>
      <c r="M11" s="67"/>
    </row>
    <row r="12" customFormat="false" ht="15" hidden="false" customHeight="true" outlineLevel="0" collapsed="false">
      <c r="A12" s="64"/>
      <c r="B12" s="64"/>
      <c r="C12" s="65"/>
      <c r="D12" s="65"/>
      <c r="E12" s="68"/>
      <c r="G12" s="67"/>
      <c r="H12" s="67"/>
      <c r="I12" s="67"/>
      <c r="J12" s="67"/>
      <c r="K12" s="67"/>
      <c r="L12" s="67"/>
      <c r="M12" s="67"/>
    </row>
    <row r="13" customFormat="false" ht="16.5" hidden="false" customHeight="true" outlineLevel="0" collapsed="false">
      <c r="A13" s="69" t="s">
        <v>58</v>
      </c>
      <c r="B13" s="69" t="s">
        <v>59</v>
      </c>
      <c r="C13" s="69"/>
      <c r="D13" s="69"/>
      <c r="E13" s="69"/>
    </row>
    <row r="14" s="59" customFormat="true" ht="34.5" hidden="false" customHeight="true" outlineLevel="0" collapsed="false">
      <c r="A14" s="55" t="s">
        <v>60</v>
      </c>
      <c r="B14" s="70"/>
      <c r="C14" s="70"/>
      <c r="D14" s="57" t="s">
        <v>61</v>
      </c>
      <c r="E14" s="58"/>
      <c r="G14" s="60"/>
      <c r="H14" s="63"/>
      <c r="I14" s="63"/>
      <c r="J14" s="63"/>
      <c r="K14" s="63"/>
      <c r="L14" s="63"/>
      <c r="M14" s="60"/>
    </row>
    <row r="15" customFormat="false" ht="21" hidden="false" customHeight="true" outlineLevel="0" collapsed="false">
      <c r="A15" s="71" t="s">
        <v>62</v>
      </c>
      <c r="B15" s="71"/>
      <c r="C15" s="72" t="s">
        <v>63</v>
      </c>
      <c r="D15" s="72"/>
      <c r="E15" s="52" t="s">
        <v>64</v>
      </c>
      <c r="G15" s="67"/>
      <c r="H15" s="67"/>
      <c r="I15" s="67"/>
      <c r="J15" s="67"/>
      <c r="K15" s="67"/>
      <c r="L15" s="67"/>
      <c r="M15" s="67"/>
    </row>
    <row r="16" customFormat="false" ht="14.4" hidden="false" customHeight="true" outlineLevel="0" collapsed="false">
      <c r="A16" s="64"/>
      <c r="B16" s="64"/>
      <c r="C16" s="65"/>
      <c r="D16" s="65"/>
      <c r="E16" s="66"/>
      <c r="G16" s="67"/>
      <c r="H16" s="67"/>
      <c r="I16" s="67"/>
      <c r="J16" s="67"/>
      <c r="K16" s="67"/>
      <c r="L16" s="67"/>
      <c r="M16" s="67"/>
    </row>
    <row r="17" customFormat="false" ht="14.4" hidden="false" customHeight="true" outlineLevel="0" collapsed="false">
      <c r="A17" s="64"/>
      <c r="B17" s="64"/>
      <c r="C17" s="23"/>
      <c r="D17" s="23"/>
      <c r="E17" s="66"/>
      <c r="G17" s="67"/>
      <c r="H17" s="67"/>
      <c r="I17" s="67"/>
      <c r="J17" s="67"/>
      <c r="K17" s="67"/>
      <c r="L17" s="67"/>
      <c r="M17" s="67"/>
    </row>
    <row r="18" customFormat="false" ht="14.4" hidden="false" customHeight="true" outlineLevel="0" collapsed="false">
      <c r="A18" s="64"/>
      <c r="B18" s="64"/>
      <c r="C18" s="23"/>
      <c r="D18" s="23"/>
      <c r="E18" s="66"/>
      <c r="G18" s="67"/>
      <c r="H18" s="67"/>
      <c r="I18" s="67"/>
      <c r="J18" s="67"/>
      <c r="K18" s="67"/>
      <c r="L18" s="67"/>
      <c r="M18" s="67"/>
    </row>
    <row r="19" customFormat="false" ht="14.4" hidden="false" customHeight="true" outlineLevel="0" collapsed="false">
      <c r="A19" s="64"/>
      <c r="B19" s="64"/>
      <c r="C19" s="23"/>
      <c r="D19" s="23"/>
      <c r="E19" s="66"/>
      <c r="G19" s="67"/>
      <c r="H19" s="67"/>
      <c r="I19" s="67"/>
      <c r="J19" s="67"/>
      <c r="K19" s="67"/>
      <c r="L19" s="67"/>
      <c r="M19" s="67"/>
    </row>
    <row r="20" customFormat="false" ht="15" hidden="false" customHeight="true" outlineLevel="0" collapsed="false">
      <c r="A20" s="64"/>
      <c r="B20" s="64"/>
      <c r="C20" s="23"/>
      <c r="D20" s="23"/>
      <c r="E20" s="66"/>
      <c r="G20" s="67"/>
      <c r="H20" s="67"/>
      <c r="I20" s="67"/>
      <c r="J20" s="67"/>
      <c r="K20" s="67"/>
      <c r="L20" s="67"/>
      <c r="M20" s="67"/>
    </row>
    <row r="21" customFormat="false" ht="16.5" hidden="false" customHeight="true" outlineLevel="0" collapsed="false">
      <c r="A21" s="69" t="s">
        <v>65</v>
      </c>
      <c r="B21" s="69" t="s">
        <v>59</v>
      </c>
      <c r="C21" s="69"/>
      <c r="D21" s="69"/>
      <c r="E21" s="69"/>
    </row>
    <row r="22" s="59" customFormat="true" ht="34.5" hidden="false" customHeight="true" outlineLevel="0" collapsed="false">
      <c r="A22" s="55" t="s">
        <v>66</v>
      </c>
      <c r="B22" s="56"/>
      <c r="C22" s="56"/>
      <c r="D22" s="57" t="s">
        <v>67</v>
      </c>
      <c r="E22" s="58"/>
      <c r="G22" s="60"/>
      <c r="H22" s="63"/>
      <c r="I22" s="63"/>
      <c r="J22" s="63"/>
      <c r="K22" s="63"/>
      <c r="L22" s="63"/>
      <c r="M22" s="60"/>
    </row>
    <row r="23" customFormat="false" ht="21" hidden="false" customHeight="true" outlineLevel="0" collapsed="false">
      <c r="A23" s="73" t="s">
        <v>68</v>
      </c>
      <c r="B23" s="73"/>
      <c r="C23" s="74" t="s">
        <v>69</v>
      </c>
      <c r="D23" s="74"/>
      <c r="E23" s="52" t="s">
        <v>70</v>
      </c>
      <c r="G23" s="67"/>
      <c r="H23" s="67"/>
      <c r="I23" s="67"/>
      <c r="J23" s="67"/>
      <c r="K23" s="67"/>
      <c r="L23" s="67"/>
      <c r="M23" s="67"/>
    </row>
    <row r="24" customFormat="false" ht="14.4" hidden="false" customHeight="true" outlineLevel="0" collapsed="false">
      <c r="A24" s="64"/>
      <c r="B24" s="64"/>
      <c r="C24" s="23"/>
      <c r="D24" s="23"/>
      <c r="E24" s="68"/>
      <c r="G24" s="67"/>
      <c r="H24" s="67"/>
      <c r="I24" s="67"/>
      <c r="J24" s="67"/>
      <c r="K24" s="67"/>
      <c r="L24" s="67"/>
      <c r="M24" s="67"/>
    </row>
    <row r="25" customFormat="false" ht="14.4" hidden="false" customHeight="true" outlineLevel="0" collapsed="false">
      <c r="A25" s="64"/>
      <c r="B25" s="64"/>
      <c r="C25" s="23"/>
      <c r="D25" s="23"/>
      <c r="E25" s="68"/>
      <c r="G25" s="67"/>
      <c r="H25" s="67"/>
      <c r="I25" s="67"/>
      <c r="J25" s="67"/>
      <c r="K25" s="67"/>
      <c r="L25" s="67"/>
      <c r="M25" s="67"/>
    </row>
    <row r="26" customFormat="false" ht="14.4" hidden="false" customHeight="true" outlineLevel="0" collapsed="false">
      <c r="A26" s="64"/>
      <c r="B26" s="64"/>
      <c r="C26" s="23"/>
      <c r="D26" s="23"/>
      <c r="E26" s="68"/>
      <c r="G26" s="67"/>
      <c r="H26" s="67"/>
      <c r="I26" s="67"/>
      <c r="J26" s="67"/>
      <c r="K26" s="67"/>
      <c r="L26" s="67"/>
      <c r="M26" s="67"/>
    </row>
    <row r="27" customFormat="false" ht="15" hidden="false" customHeight="true" outlineLevel="0" collapsed="false">
      <c r="A27" s="64"/>
      <c r="B27" s="64"/>
      <c r="C27" s="65"/>
      <c r="D27" s="65"/>
      <c r="E27" s="68"/>
      <c r="G27" s="67"/>
      <c r="H27" s="67"/>
      <c r="I27" s="67"/>
      <c r="J27" s="67"/>
      <c r="K27" s="67"/>
      <c r="L27" s="67"/>
      <c r="M27" s="67"/>
    </row>
    <row r="28" s="59" customFormat="true" ht="18.75" hidden="false" customHeight="true" outlineLevel="0" collapsed="false">
      <c r="A28" s="69" t="s">
        <v>71</v>
      </c>
      <c r="B28" s="69"/>
      <c r="C28" s="69"/>
      <c r="D28" s="69"/>
      <c r="E28" s="69"/>
      <c r="G28" s="60"/>
      <c r="H28" s="63"/>
      <c r="I28" s="63"/>
      <c r="J28" s="63"/>
      <c r="K28" s="63"/>
      <c r="L28" s="63"/>
      <c r="M28" s="60"/>
    </row>
    <row r="29" customFormat="false" ht="21" hidden="false" customHeight="true" outlineLevel="0" collapsed="false">
      <c r="A29" s="75" t="s">
        <v>72</v>
      </c>
      <c r="B29" s="75"/>
      <c r="C29" s="76" t="s">
        <v>73</v>
      </c>
      <c r="D29" s="76"/>
      <c r="E29" s="77" t="s">
        <v>74</v>
      </c>
      <c r="G29" s="67"/>
      <c r="H29" s="67"/>
      <c r="I29" s="67"/>
      <c r="J29" s="67"/>
      <c r="K29" s="67"/>
      <c r="L29" s="67"/>
      <c r="M29" s="67"/>
    </row>
    <row r="30" customFormat="false" ht="14.4" hidden="false" customHeight="true" outlineLevel="0" collapsed="false">
      <c r="A30" s="64"/>
      <c r="B30" s="64"/>
      <c r="C30" s="78"/>
      <c r="D30" s="78"/>
      <c r="E30" s="66"/>
      <c r="G30" s="67"/>
      <c r="H30" s="67"/>
      <c r="I30" s="67"/>
      <c r="J30" s="67"/>
      <c r="K30" s="67"/>
      <c r="L30" s="67"/>
      <c r="M30" s="67"/>
    </row>
    <row r="31" customFormat="false" ht="14.4" hidden="false" customHeight="true" outlineLevel="0" collapsed="false">
      <c r="A31" s="79"/>
      <c r="B31" s="79"/>
      <c r="C31" s="23"/>
      <c r="D31" s="23"/>
      <c r="E31" s="66"/>
      <c r="G31" s="67"/>
      <c r="H31" s="67"/>
      <c r="I31" s="67"/>
      <c r="J31" s="67"/>
      <c r="K31" s="67"/>
      <c r="L31" s="67"/>
      <c r="M31" s="67"/>
    </row>
    <row r="32" customFormat="false" ht="15" hidden="false" customHeight="true" outlineLevel="0" collapsed="false">
      <c r="A32" s="79"/>
      <c r="B32" s="79"/>
      <c r="C32" s="23"/>
      <c r="D32" s="23"/>
      <c r="E32" s="66"/>
      <c r="G32" s="67"/>
      <c r="H32" s="67"/>
      <c r="I32" s="67"/>
      <c r="J32" s="67"/>
      <c r="K32" s="67"/>
      <c r="L32" s="67"/>
      <c r="M32" s="67"/>
    </row>
    <row r="33" customFormat="false" ht="18" hidden="false" customHeight="true" outlineLevel="0" collapsed="false">
      <c r="A33" s="80" t="s">
        <v>31</v>
      </c>
      <c r="B33" s="80"/>
      <c r="C33" s="80"/>
      <c r="D33" s="80"/>
      <c r="E33" s="80"/>
    </row>
    <row r="34" customFormat="false" ht="21" hidden="false" customHeight="true" outlineLevel="0" collapsed="false">
      <c r="A34" s="32" t="s">
        <v>32</v>
      </c>
      <c r="B34" s="32"/>
      <c r="C34" s="32"/>
      <c r="D34" s="81" t="s">
        <v>33</v>
      </c>
      <c r="E34" s="81"/>
    </row>
    <row r="35" customFormat="false" ht="40.5" hidden="false" customHeight="true" outlineLevel="0" collapsed="false">
      <c r="A35" s="34" t="s">
        <v>34</v>
      </c>
      <c r="B35" s="34"/>
      <c r="C35" s="34"/>
      <c r="D35" s="35" t="s">
        <v>35</v>
      </c>
      <c r="E35" s="35"/>
    </row>
    <row r="36" customFormat="false" ht="27.75" hidden="false" customHeight="true" outlineLevel="0" collapsed="false">
      <c r="A36" s="34"/>
      <c r="B36" s="34"/>
      <c r="C36" s="34"/>
      <c r="D36" s="35"/>
      <c r="E36" s="35"/>
    </row>
    <row r="37" customFormat="false" ht="14.4" hidden="false" customHeight="true" outlineLevel="0" collapsed="false">
      <c r="A37" s="9" t="s">
        <v>36</v>
      </c>
      <c r="B37" s="9"/>
      <c r="C37" s="9"/>
      <c r="D37" s="9" t="s">
        <v>36</v>
      </c>
      <c r="E37" s="9"/>
    </row>
    <row r="69" customFormat="false" ht="14.4" hidden="false" customHeight="false" outlineLevel="0" collapsed="false">
      <c r="A69" s="36"/>
    </row>
    <row r="70" customFormat="false" ht="14.4" hidden="false" customHeight="false" outlineLevel="0" collapsed="false">
      <c r="A70" s="36"/>
    </row>
    <row r="71" customFormat="false" ht="14.4" hidden="false" customHeight="false" outlineLevel="0" collapsed="false">
      <c r="A71" s="36"/>
    </row>
    <row r="72" customFormat="false" ht="14.4" hidden="false" customHeight="false" outlineLevel="0" collapsed="false">
      <c r="A72" s="36"/>
    </row>
    <row r="73" customFormat="false" ht="14.4" hidden="false" customHeight="false" outlineLevel="0" collapsed="false">
      <c r="A73" s="36"/>
    </row>
    <row r="74" customFormat="false" ht="14.4" hidden="false" customHeight="false" outlineLevel="0" collapsed="false">
      <c r="A74" s="36"/>
    </row>
    <row r="75" customFormat="false" ht="14.4" hidden="false" customHeight="false" outlineLevel="0" collapsed="false">
      <c r="A75" s="36"/>
    </row>
  </sheetData>
  <mergeCells count="64">
    <mergeCell ref="B1:D1"/>
    <mergeCell ref="A2:E2"/>
    <mergeCell ref="A3:E3"/>
    <mergeCell ref="A4:E4"/>
    <mergeCell ref="A5:E5"/>
    <mergeCell ref="B6:C6"/>
    <mergeCell ref="A7:B7"/>
    <mergeCell ref="C7:D7"/>
    <mergeCell ref="H7:L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E13"/>
    <mergeCell ref="B14:C14"/>
    <mergeCell ref="H14:L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E21"/>
    <mergeCell ref="B22:C22"/>
    <mergeCell ref="H22:L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H28:L28"/>
    <mergeCell ref="A29:B29"/>
    <mergeCell ref="C29:D29"/>
    <mergeCell ref="A30:B30"/>
    <mergeCell ref="C30:D30"/>
    <mergeCell ref="A31:B31"/>
    <mergeCell ref="C31:D31"/>
    <mergeCell ref="A32:B32"/>
    <mergeCell ref="C32:D32"/>
    <mergeCell ref="A33:E33"/>
    <mergeCell ref="A34:C34"/>
    <mergeCell ref="D34:E34"/>
    <mergeCell ref="A35:C36"/>
    <mergeCell ref="D35:E36"/>
    <mergeCell ref="A37:C37"/>
    <mergeCell ref="D37:E37"/>
  </mergeCells>
  <dataValidations count="10">
    <dataValidation allowBlank="true" errorStyle="stop" operator="between" showDropDown="false" showErrorMessage="true" showInputMessage="false" sqref="A30:A32" type="list">
      <formula1>"Resfriado,Congelado,Temperatura ambiente"</formula1>
      <formula2>0</formula2>
    </dataValidation>
    <dataValidation allowBlank="true" errorStyle="stop" operator="between" showDropDown="false" showErrorMessage="true" showInputMessage="false" sqref="E8:E12" type="list">
      <formula1>"Animal/dia,Animal/hora"</formula1>
      <formula2>0</formula2>
    </dataValidation>
    <dataValidation allowBlank="true" errorStyle="stop" operator="between" showDropDown="false" showErrorMessage="true" showInputMessage="false" sqref="E33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E6 E14 E22" type="list">
      <formula1>"1,2,3,4,5,6,7"</formula1>
      <formula2>0</formula2>
    </dataValidation>
    <dataValidation allowBlank="true" errorStyle="stop" operator="between" showDropDown="false" showErrorMessage="true" showInputMessage="false" sqref="A24:B27" type="list">
      <formula1>"Carne,Produtos cárneos,Pescado,Produtos de pescado"</formula1>
      <formula2>0</formula2>
    </dataValidation>
    <dataValidation allowBlank="true" errorStyle="stop" operator="between" showDropDown="false" showErrorMessage="true" showInputMessage="false" sqref="A16:B20" type="list">
      <formula1>"Leite,Produtos lácteos,Produtos de abelhas,Ovos,Derivados de ovos"</formula1>
      <formula2>0</formula2>
    </dataValidation>
    <dataValidation allowBlank="true" errorStyle="stop" operator="between" showDropDown="false" showErrorMessage="true" showInputMessage="false" sqref="E17:E20" type="list">
      <formula1>"Kg/Dia,Ton/dia,Litros/Dia,Litros/turno,Unidade/dia,Unidade/hora,Dúzias/dia,Dúzias/hora,Kg/mês,Ton/mês,g/mês"</formula1>
      <formula2>0</formula2>
    </dataValidation>
    <dataValidation allowBlank="true" errorStyle="stop" operator="between" showDropDown="false" showErrorMessage="true" showInputMessage="false" sqref="E16" type="list">
      <formula1>"Kg/Dia,Ton/dia,Litros/Dia,Litros/turno,Unidade/dia,Unidade/hora,Dúzias/dia,Dúzias/hora,Kg/mês,Ton/mês,g/mês,g/dia"</formula1>
      <formula2>0</formula2>
    </dataValidation>
    <dataValidation allowBlank="true" errorStyle="stop" operator="between" showDropDown="false" showErrorMessage="true" showInputMessage="false" sqref="E24:E27" type="list">
      <formula1>"Kg/Dia,Ton/dia,Kg/mês,Ton/mês"</formula1>
      <formula2>0</formula2>
    </dataValidation>
    <dataValidation allowBlank="true" errorStyle="stop" operator="between" showDropDown="false" showErrorMessage="true" showInputMessage="false" sqref="E30:E32" type="list">
      <formula1>"Toneladas,Quilos,Litros,Dúzias,Unidades,Gramas"</formula1>
      <formula2>0</formula2>
    </dataValidation>
  </dataValidations>
  <printOptions headings="false" gridLines="true" gridLinesSet="true" horizontalCentered="false" verticalCentered="false"/>
  <pageMargins left="0.670138888888889" right="0.170138888888889" top="0.75" bottom="0.5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C16"/>
    </sheetView>
  </sheetViews>
  <sheetFormatPr defaultColWidth="9.1015625" defaultRowHeight="14.4" zeroHeight="false" outlineLevelRow="0" outlineLevelCol="0"/>
  <cols>
    <col collapsed="false" customWidth="true" hidden="false" outlineLevel="0" max="1" min="1" style="82" width="17.88"/>
    <col collapsed="false" customWidth="true" hidden="false" outlineLevel="0" max="2" min="2" style="82" width="13.87"/>
    <col collapsed="false" customWidth="true" hidden="false" outlineLevel="0" max="3" min="3" style="82" width="10.66"/>
    <col collapsed="false" customWidth="true" hidden="false" outlineLevel="0" max="4" min="4" style="82" width="21.43"/>
    <col collapsed="false" customWidth="true" hidden="false" outlineLevel="0" max="5" min="5" style="82" width="17.1"/>
    <col collapsed="false" customWidth="true" hidden="false" outlineLevel="0" max="6" min="6" style="82" width="15.99"/>
    <col collapsed="false" customWidth="false" hidden="false" outlineLevel="0" max="257" min="7" style="82" width="9.1"/>
  </cols>
  <sheetData>
    <row r="1" customFormat="false" ht="59.25" hidden="false" customHeight="true" outlineLevel="0" collapsed="false">
      <c r="A1" s="83"/>
      <c r="B1" s="83"/>
      <c r="C1" s="84" t="s">
        <v>75</v>
      </c>
      <c r="D1" s="84"/>
      <c r="E1" s="84"/>
      <c r="F1" s="85" t="s">
        <v>76</v>
      </c>
    </row>
    <row r="2" s="86" customFormat="true" ht="16.5" hidden="false" customHeight="true" outlineLevel="0" collapsed="false">
      <c r="A2" s="7" t="s">
        <v>77</v>
      </c>
      <c r="B2" s="7"/>
      <c r="C2" s="7"/>
      <c r="D2" s="7"/>
      <c r="E2" s="7"/>
      <c r="F2" s="7"/>
    </row>
    <row r="3" s="86" customFormat="true" ht="16.5" hidden="false" customHeight="true" outlineLevel="0" collapsed="false">
      <c r="A3" s="7" t="s">
        <v>78</v>
      </c>
      <c r="B3" s="7"/>
      <c r="C3" s="7"/>
      <c r="D3" s="7"/>
      <c r="E3" s="7"/>
      <c r="F3" s="7"/>
    </row>
    <row r="4" s="90" customFormat="true" ht="22.5" hidden="false" customHeight="true" outlineLevel="0" collapsed="false">
      <c r="A4" s="17" t="s">
        <v>79</v>
      </c>
      <c r="B4" s="87" t="n">
        <v>1000</v>
      </c>
      <c r="C4" s="88" t="s">
        <v>80</v>
      </c>
      <c r="D4" s="17" t="s">
        <v>81</v>
      </c>
      <c r="E4" s="89" t="n">
        <v>530</v>
      </c>
      <c r="F4" s="88" t="s">
        <v>82</v>
      </c>
    </row>
    <row r="5" customFormat="false" ht="25.5" hidden="false" customHeight="true" outlineLevel="0" collapsed="false">
      <c r="A5" s="9" t="s">
        <v>83</v>
      </c>
      <c r="B5" s="91" t="n">
        <v>480</v>
      </c>
      <c r="C5" s="92" t="s">
        <v>82</v>
      </c>
      <c r="D5" s="9" t="s">
        <v>84</v>
      </c>
      <c r="E5" s="93"/>
      <c r="F5" s="93"/>
    </row>
    <row r="6" customFormat="false" ht="73.5" hidden="false" customHeight="true" outlineLevel="0" collapsed="false">
      <c r="A6" s="9" t="s">
        <v>85</v>
      </c>
      <c r="B6" s="94" t="s">
        <v>86</v>
      </c>
      <c r="C6" s="94"/>
      <c r="D6" s="94"/>
      <c r="E6" s="94"/>
      <c r="F6" s="94"/>
    </row>
    <row r="7" customFormat="false" ht="69.75" hidden="false" customHeight="true" outlineLevel="0" collapsed="false">
      <c r="A7" s="28" t="s">
        <v>87</v>
      </c>
      <c r="B7" s="95" t="s">
        <v>88</v>
      </c>
      <c r="C7" s="95"/>
      <c r="D7" s="95"/>
      <c r="E7" s="95"/>
      <c r="F7" s="95"/>
    </row>
    <row r="8" customFormat="false" ht="16.2" hidden="false" customHeight="true" outlineLevel="0" collapsed="false">
      <c r="A8" s="7" t="s">
        <v>89</v>
      </c>
      <c r="B8" s="7"/>
      <c r="C8" s="7" t="s">
        <v>90</v>
      </c>
      <c r="D8" s="7"/>
      <c r="E8" s="7"/>
      <c r="F8" s="7"/>
    </row>
    <row r="9" customFormat="false" ht="14.4" hidden="false" customHeight="true" outlineLevel="0" collapsed="false">
      <c r="A9" s="96" t="s">
        <v>91</v>
      </c>
      <c r="B9" s="96"/>
      <c r="C9" s="96"/>
      <c r="D9" s="96"/>
      <c r="E9" s="96"/>
      <c r="F9" s="96"/>
    </row>
    <row r="10" customFormat="false" ht="15.75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14.4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72.75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14.4" hidden="false" customHeight="true" outlineLevel="0" collapsed="false">
      <c r="A13" s="97" t="s">
        <v>92</v>
      </c>
      <c r="B13" s="97"/>
      <c r="C13" s="97"/>
      <c r="D13" s="97"/>
      <c r="E13" s="97"/>
      <c r="F13" s="9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98" t="s">
        <v>93</v>
      </c>
      <c r="B14" s="98"/>
      <c r="C14" s="99" t="s">
        <v>94</v>
      </c>
      <c r="D14" s="99"/>
      <c r="E14" s="99"/>
      <c r="F14" s="9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true" outlineLevel="0" collapsed="false">
      <c r="A15" s="98" t="s">
        <v>95</v>
      </c>
      <c r="B15" s="98"/>
      <c r="C15" s="98"/>
      <c r="D15" s="98" t="s">
        <v>96</v>
      </c>
      <c r="E15" s="98" t="s">
        <v>97</v>
      </c>
      <c r="F15" s="9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true" outlineLevel="0" collapsed="false">
      <c r="A16" s="100"/>
      <c r="B16" s="100"/>
      <c r="C16" s="100"/>
      <c r="D16" s="101"/>
      <c r="E16" s="101"/>
      <c r="F16" s="10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true" outlineLevel="0" collapsed="false">
      <c r="A17" s="100"/>
      <c r="B17" s="100"/>
      <c r="C17" s="100"/>
      <c r="D17" s="101"/>
      <c r="E17" s="101"/>
      <c r="F17" s="10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true" outlineLevel="0" collapsed="false">
      <c r="A18" s="100"/>
      <c r="B18" s="100"/>
      <c r="C18" s="100"/>
      <c r="D18" s="101"/>
      <c r="E18" s="101"/>
      <c r="F18" s="10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true" outlineLevel="0" collapsed="false">
      <c r="A19" s="100"/>
      <c r="B19" s="100"/>
      <c r="C19" s="100"/>
      <c r="D19" s="101"/>
      <c r="E19" s="101"/>
      <c r="F19" s="10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02"/>
      <c r="B20" s="102"/>
      <c r="C20" s="102"/>
      <c r="D20" s="103"/>
      <c r="E20" s="101"/>
      <c r="F20" s="10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s">
        <v>31</v>
      </c>
      <c r="B21" s="7"/>
      <c r="C21" s="7"/>
      <c r="D21" s="7"/>
      <c r="E21" s="7"/>
      <c r="F21" s="7"/>
    </row>
    <row r="22" customFormat="false" ht="18" hidden="false" customHeight="true" outlineLevel="0" collapsed="false">
      <c r="A22" s="104" t="s">
        <v>32</v>
      </c>
      <c r="B22" s="104"/>
      <c r="C22" s="104"/>
      <c r="D22" s="104" t="s">
        <v>33</v>
      </c>
      <c r="E22" s="104"/>
      <c r="F22" s="104"/>
    </row>
    <row r="23" customFormat="false" ht="45" hidden="false" customHeight="true" outlineLevel="0" collapsed="false">
      <c r="A23" s="105" t="s">
        <v>34</v>
      </c>
      <c r="B23" s="105"/>
      <c r="C23" s="105"/>
      <c r="D23" s="106" t="s">
        <v>35</v>
      </c>
      <c r="E23" s="106"/>
      <c r="F23" s="106"/>
    </row>
    <row r="24" customFormat="false" ht="30.75" hidden="false" customHeight="true" outlineLevel="0" collapsed="false">
      <c r="A24" s="105"/>
      <c r="B24" s="105"/>
      <c r="C24" s="105"/>
      <c r="D24" s="106"/>
      <c r="E24" s="106"/>
      <c r="F24" s="106"/>
    </row>
    <row r="25" customFormat="false" ht="21" hidden="false" customHeight="true" outlineLevel="0" collapsed="false">
      <c r="A25" s="107" t="s">
        <v>36</v>
      </c>
      <c r="B25" s="107"/>
      <c r="C25" s="107"/>
      <c r="D25" s="108" t="s">
        <v>36</v>
      </c>
      <c r="E25" s="108"/>
      <c r="F25" s="108"/>
    </row>
    <row r="26" customFormat="false" ht="27.75" hidden="false" customHeight="true" outlineLevel="0" collapsed="false"/>
    <row r="30" customFormat="false" ht="14.4" hidden="false" customHeight="false" outlineLevel="0" collapsed="false">
      <c r="C30" s="109"/>
      <c r="D30" s="109"/>
      <c r="E30" s="109"/>
      <c r="F30" s="109"/>
    </row>
    <row r="31" customFormat="false" ht="14.4" hidden="false" customHeight="false" outlineLevel="0" collapsed="false">
      <c r="C31" s="109"/>
      <c r="D31" s="109"/>
      <c r="E31" s="109"/>
      <c r="F31" s="109"/>
    </row>
    <row r="32" customFormat="false" ht="14.4" hidden="false" customHeight="false" outlineLevel="0" collapsed="false">
      <c r="C32" s="109"/>
      <c r="D32" s="109"/>
      <c r="E32" s="109"/>
      <c r="F32" s="109"/>
    </row>
    <row r="33" customFormat="false" ht="14.4" hidden="false" customHeight="true" outlineLevel="0" collapsed="false">
      <c r="A33" s="44"/>
      <c r="B33" s="44"/>
      <c r="C33" s="110"/>
      <c r="D33" s="111"/>
      <c r="E33" s="111"/>
      <c r="F33" s="109"/>
    </row>
    <row r="34" customFormat="false" ht="14.4" hidden="false" customHeight="true" outlineLevel="0" collapsed="false">
      <c r="A34" s="44"/>
      <c r="B34" s="44"/>
      <c r="C34" s="112"/>
      <c r="D34" s="111"/>
      <c r="E34" s="111"/>
      <c r="F34" s="109"/>
    </row>
    <row r="35" customFormat="false" ht="14.4" hidden="false" customHeight="true" outlineLevel="0" collapsed="false">
      <c r="A35" s="44"/>
      <c r="B35" s="44"/>
      <c r="C35" s="112"/>
      <c r="D35" s="111"/>
      <c r="E35" s="111"/>
      <c r="F35" s="109"/>
    </row>
    <row r="36" customFormat="false" ht="14.4" hidden="false" customHeight="true" outlineLevel="0" collapsed="false">
      <c r="A36" s="44"/>
      <c r="B36" s="44"/>
      <c r="C36" s="111"/>
      <c r="D36" s="113"/>
      <c r="E36" s="113"/>
      <c r="F36" s="109"/>
    </row>
    <row r="58" customFormat="false" ht="14.4" hidden="false" customHeight="false" outlineLevel="0" collapsed="false">
      <c r="A58" s="114"/>
      <c r="B58" s="114"/>
    </row>
    <row r="59" customFormat="false" ht="14.4" hidden="false" customHeight="false" outlineLevel="0" collapsed="false">
      <c r="A59" s="114"/>
      <c r="B59" s="114"/>
    </row>
    <row r="60" customFormat="false" ht="14.4" hidden="false" customHeight="false" outlineLevel="0" collapsed="false">
      <c r="A60" s="114"/>
      <c r="B60" s="114"/>
    </row>
    <row r="61" customFormat="false" ht="14.4" hidden="false" customHeight="false" outlineLevel="0" collapsed="false">
      <c r="A61" s="114"/>
      <c r="B61" s="114"/>
    </row>
    <row r="62" customFormat="false" ht="14.4" hidden="false" customHeight="false" outlineLevel="0" collapsed="false">
      <c r="A62" s="114"/>
      <c r="B62" s="114"/>
    </row>
    <row r="63" customFormat="false" ht="14.4" hidden="false" customHeight="false" outlineLevel="0" collapsed="false">
      <c r="A63" s="114"/>
      <c r="B63" s="114"/>
    </row>
    <row r="64" customFormat="false" ht="14.4" hidden="false" customHeight="false" outlineLevel="0" collapsed="false">
      <c r="A64" s="114"/>
      <c r="B64" s="114"/>
    </row>
  </sheetData>
  <mergeCells count="36">
    <mergeCell ref="A1:B1"/>
    <mergeCell ref="C1:E1"/>
    <mergeCell ref="A2:F2"/>
    <mergeCell ref="A3:F3"/>
    <mergeCell ref="E5:F5"/>
    <mergeCell ref="B6:F6"/>
    <mergeCell ref="B7:F7"/>
    <mergeCell ref="A8:F8"/>
    <mergeCell ref="A9:F12"/>
    <mergeCell ref="A13:F13"/>
    <mergeCell ref="A14:B14"/>
    <mergeCell ref="C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F21"/>
    <mergeCell ref="A22:C22"/>
    <mergeCell ref="D22:F22"/>
    <mergeCell ref="A23:C24"/>
    <mergeCell ref="D23:F24"/>
    <mergeCell ref="A25:C25"/>
    <mergeCell ref="D25:F25"/>
    <mergeCell ref="A33:B33"/>
    <mergeCell ref="A34:B34"/>
    <mergeCell ref="A35:B35"/>
    <mergeCell ref="A36:B36"/>
    <mergeCell ref="D36:E36"/>
  </mergeCells>
  <dataValidations count="3">
    <dataValidation allowBlank="true" errorStyle="stop" operator="between" showDropDown="false" showErrorMessage="true" showInputMessage="false" sqref="F21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E5:F5" type="list">
      <formula1>"SIM,NÃO,PARCIALMENTE"</formula1>
      <formula2>0</formula2>
    </dataValidation>
    <dataValidation allowBlank="true" errorStyle="stop" operator="between" showDropDown="false" showErrorMessage="true" showInputMessage="false" sqref="A16:C19" type="list">
      <formula1>"POÇO,REDE PÚBLICA,ÁGUA DE SUPERFÍCI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5" width="18.87"/>
    <col collapsed="false" customWidth="true" hidden="false" outlineLevel="0" max="2" min="2" style="115" width="11.87"/>
    <col collapsed="false" customWidth="true" hidden="false" outlineLevel="0" max="3" min="3" style="115" width="10.1"/>
    <col collapsed="false" customWidth="true" hidden="false" outlineLevel="0" max="4" min="4" style="115" width="9.43"/>
    <col collapsed="false" customWidth="true" hidden="false" outlineLevel="0" max="5" min="5" style="115" width="10.32"/>
    <col collapsed="false" customWidth="true" hidden="false" outlineLevel="0" max="6" min="6" style="115" width="6.32"/>
    <col collapsed="false" customWidth="true" hidden="false" outlineLevel="0" max="8" min="7" style="115" width="8.55"/>
    <col collapsed="false" customWidth="true" hidden="false" outlineLevel="0" max="9" min="9" style="115" width="4.87"/>
    <col collapsed="false" customWidth="true" hidden="false" outlineLevel="0" max="10" min="10" style="115" width="9.1"/>
  </cols>
  <sheetData>
    <row r="1" customFormat="false" ht="62.25" hidden="false" customHeight="true" outlineLevel="0" collapsed="false">
      <c r="A1" s="116"/>
      <c r="B1" s="116"/>
      <c r="C1" s="84" t="s">
        <v>98</v>
      </c>
      <c r="D1" s="84"/>
      <c r="E1" s="84"/>
      <c r="F1" s="84"/>
      <c r="G1" s="84"/>
      <c r="H1" s="84"/>
      <c r="I1" s="85" t="s">
        <v>99</v>
      </c>
      <c r="J1" s="85"/>
    </row>
    <row r="2" customFormat="false" ht="15.6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6" hidden="false" customHeight="true" outlineLevel="0" collapsed="false">
      <c r="A3" s="117" t="s">
        <v>101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55.5" hidden="false" customHeight="true" outlineLevel="0" collapsed="false">
      <c r="A4" s="118" t="s">
        <v>102</v>
      </c>
      <c r="B4" s="118"/>
      <c r="C4" s="119" t="s">
        <v>103</v>
      </c>
      <c r="D4" s="119" t="s">
        <v>104</v>
      </c>
      <c r="E4" s="120" t="s">
        <v>105</v>
      </c>
      <c r="F4" s="119" t="s">
        <v>106</v>
      </c>
      <c r="G4" s="119" t="s">
        <v>107</v>
      </c>
      <c r="H4" s="119"/>
      <c r="I4" s="119"/>
      <c r="J4" s="121" t="s">
        <v>108</v>
      </c>
    </row>
    <row r="5" customFormat="false" ht="22.8" hidden="false" customHeight="true" outlineLevel="0" collapsed="false">
      <c r="A5" s="122" t="s">
        <v>109</v>
      </c>
      <c r="B5" s="122"/>
      <c r="C5" s="123"/>
      <c r="D5" s="124"/>
      <c r="E5" s="123"/>
      <c r="F5" s="123"/>
      <c r="G5" s="123"/>
      <c r="H5" s="123"/>
      <c r="I5" s="123"/>
      <c r="J5" s="123"/>
    </row>
    <row r="6" customFormat="false" ht="18" hidden="false" customHeight="true" outlineLevel="0" collapsed="false">
      <c r="A6" s="125" t="s">
        <v>110</v>
      </c>
      <c r="B6" s="125"/>
      <c r="C6" s="123" t="n">
        <v>30</v>
      </c>
      <c r="D6" s="123" t="s">
        <v>111</v>
      </c>
      <c r="E6" s="123" t="s">
        <v>112</v>
      </c>
      <c r="F6" s="123" t="s">
        <v>113</v>
      </c>
      <c r="G6" s="123" t="s">
        <v>114</v>
      </c>
      <c r="H6" s="123"/>
      <c r="I6" s="123"/>
      <c r="J6" s="123" t="s">
        <v>115</v>
      </c>
    </row>
    <row r="7" customFormat="false" ht="18" hidden="false" customHeight="true" outlineLevel="0" collapsed="false">
      <c r="A7" s="125" t="s">
        <v>116</v>
      </c>
      <c r="B7" s="125"/>
      <c r="C7" s="122" t="s">
        <v>116</v>
      </c>
      <c r="D7" s="122" t="s">
        <v>116</v>
      </c>
      <c r="E7" s="122" t="s">
        <v>116</v>
      </c>
      <c r="F7" s="122" t="s">
        <v>117</v>
      </c>
      <c r="G7" s="126" t="s">
        <v>114</v>
      </c>
      <c r="H7" s="126"/>
      <c r="I7" s="126"/>
      <c r="J7" s="122" t="s">
        <v>117</v>
      </c>
    </row>
    <row r="8" customFormat="false" ht="18" hidden="false" customHeight="true" outlineLevel="0" collapsed="false">
      <c r="A8" s="122" t="s">
        <v>118</v>
      </c>
      <c r="B8" s="122"/>
      <c r="C8" s="123"/>
      <c r="D8" s="123"/>
      <c r="E8" s="123"/>
      <c r="F8" s="123"/>
      <c r="G8" s="123"/>
      <c r="H8" s="123"/>
      <c r="I8" s="123"/>
      <c r="J8" s="123"/>
    </row>
    <row r="9" customFormat="false" ht="18" hidden="false" customHeight="true" outlineLevel="0" collapsed="false">
      <c r="A9" s="125" t="s">
        <v>119</v>
      </c>
      <c r="B9" s="125"/>
      <c r="C9" s="123" t="n">
        <v>50</v>
      </c>
      <c r="D9" s="123" t="s">
        <v>111</v>
      </c>
      <c r="E9" s="123" t="s">
        <v>112</v>
      </c>
      <c r="F9" s="123" t="s">
        <v>120</v>
      </c>
      <c r="G9" s="123" t="s">
        <v>114</v>
      </c>
      <c r="H9" s="123"/>
      <c r="I9" s="123"/>
      <c r="J9" s="123" t="s">
        <v>115</v>
      </c>
    </row>
    <row r="10" customFormat="false" ht="18" hidden="false" customHeight="true" outlineLevel="0" collapsed="false">
      <c r="A10" s="125" t="s">
        <v>116</v>
      </c>
      <c r="B10" s="125"/>
      <c r="C10" s="122" t="s">
        <v>116</v>
      </c>
      <c r="D10" s="122" t="s">
        <v>116</v>
      </c>
      <c r="E10" s="122" t="s">
        <v>116</v>
      </c>
      <c r="F10" s="125" t="s">
        <v>117</v>
      </c>
      <c r="G10" s="126"/>
      <c r="H10" s="126"/>
      <c r="I10" s="126"/>
      <c r="J10" s="125" t="s">
        <v>117</v>
      </c>
    </row>
    <row r="11" customFormat="false" ht="18" hidden="false" customHeight="true" outlineLevel="0" collapsed="false">
      <c r="A11" s="122" t="s">
        <v>121</v>
      </c>
      <c r="B11" s="122"/>
      <c r="C11" s="126"/>
      <c r="D11" s="126"/>
      <c r="E11" s="126"/>
      <c r="F11" s="126"/>
      <c r="G11" s="126"/>
      <c r="H11" s="126"/>
      <c r="I11" s="126"/>
      <c r="J11" s="126"/>
    </row>
    <row r="12" customFormat="false" ht="18" hidden="false" customHeight="true" outlineLevel="0" collapsed="false">
      <c r="A12" s="125" t="s">
        <v>122</v>
      </c>
      <c r="B12" s="125"/>
      <c r="C12" s="126" t="n">
        <v>900</v>
      </c>
      <c r="D12" s="126" t="s">
        <v>123</v>
      </c>
      <c r="E12" s="126" t="s">
        <v>112</v>
      </c>
      <c r="F12" s="126" t="s">
        <v>124</v>
      </c>
      <c r="G12" s="126" t="s">
        <v>114</v>
      </c>
      <c r="H12" s="126"/>
      <c r="I12" s="126"/>
      <c r="J12" s="123" t="s">
        <v>115</v>
      </c>
    </row>
    <row r="13" customFormat="false" ht="18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18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customFormat="false" ht="18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18" hidden="false" customHeight="true" outlineLevel="0" collapsed="false">
      <c r="A16" s="126"/>
      <c r="B16" s="126"/>
      <c r="C16" s="127"/>
      <c r="D16" s="127"/>
      <c r="E16" s="127"/>
      <c r="F16" s="127"/>
      <c r="G16" s="127"/>
      <c r="H16" s="127"/>
      <c r="I16" s="127"/>
      <c r="J16" s="127"/>
    </row>
    <row r="17" customFormat="false" ht="18" hidden="false" customHeight="true" outlineLevel="0" collapsed="false">
      <c r="A17" s="126"/>
      <c r="B17" s="126"/>
      <c r="C17" s="127"/>
      <c r="D17" s="128"/>
      <c r="E17" s="127"/>
      <c r="F17" s="127"/>
      <c r="G17" s="127"/>
      <c r="H17" s="127"/>
      <c r="I17" s="127"/>
      <c r="J17" s="127"/>
    </row>
    <row r="18" customFormat="false" ht="18" hidden="false" customHeight="true" outlineLevel="0" collapsed="false">
      <c r="A18" s="129"/>
      <c r="B18" s="129"/>
      <c r="C18" s="127"/>
      <c r="D18" s="128"/>
      <c r="E18" s="127"/>
      <c r="F18" s="127"/>
      <c r="G18" s="127"/>
      <c r="H18" s="127"/>
      <c r="I18" s="127"/>
      <c r="J18" s="127"/>
    </row>
    <row r="19" customFormat="false" ht="18" hidden="false" customHeight="true" outlineLevel="0" collapsed="false">
      <c r="A19" s="129"/>
      <c r="B19" s="129"/>
      <c r="C19" s="127"/>
      <c r="D19" s="128"/>
      <c r="E19" s="127"/>
      <c r="F19" s="127"/>
      <c r="G19" s="127"/>
      <c r="H19" s="127"/>
      <c r="I19" s="127"/>
      <c r="J19" s="127"/>
    </row>
    <row r="20" customFormat="false" ht="18" hidden="false" customHeight="true" outlineLevel="0" collapsed="false">
      <c r="A20" s="129"/>
      <c r="B20" s="129"/>
      <c r="C20" s="127"/>
      <c r="D20" s="128"/>
      <c r="E20" s="127"/>
      <c r="F20" s="127"/>
      <c r="G20" s="127"/>
      <c r="H20" s="127"/>
      <c r="I20" s="127"/>
      <c r="J20" s="127"/>
    </row>
    <row r="21" customFormat="false" ht="18" hidden="false" customHeight="true" outlineLevel="0" collapsed="false">
      <c r="A21" s="129"/>
      <c r="B21" s="129"/>
      <c r="C21" s="127"/>
      <c r="D21" s="128"/>
      <c r="E21" s="127"/>
      <c r="F21" s="127"/>
      <c r="G21" s="127"/>
      <c r="H21" s="127"/>
      <c r="I21" s="127"/>
      <c r="J21" s="127"/>
    </row>
    <row r="22" customFormat="false" ht="18" hidden="false" customHeight="true" outlineLevel="0" collapsed="false">
      <c r="A22" s="129"/>
      <c r="B22" s="129"/>
      <c r="C22" s="127"/>
      <c r="D22" s="128"/>
      <c r="E22" s="127"/>
      <c r="F22" s="127"/>
      <c r="G22" s="127"/>
      <c r="H22" s="127"/>
      <c r="I22" s="127"/>
      <c r="J22" s="127"/>
    </row>
    <row r="23" customFormat="false" ht="18" hidden="false" customHeight="true" outlineLevel="0" collapsed="false">
      <c r="A23" s="129"/>
      <c r="B23" s="129"/>
      <c r="C23" s="127"/>
      <c r="D23" s="128"/>
      <c r="E23" s="127"/>
      <c r="F23" s="127"/>
      <c r="G23" s="127"/>
      <c r="H23" s="127"/>
      <c r="I23" s="127"/>
      <c r="J23" s="127"/>
    </row>
    <row r="24" customFormat="false" ht="18" hidden="false" customHeight="true" outlineLevel="0" collapsed="false">
      <c r="A24" s="129"/>
      <c r="B24" s="129"/>
      <c r="C24" s="127"/>
      <c r="D24" s="128"/>
      <c r="E24" s="127"/>
      <c r="F24" s="127"/>
      <c r="G24" s="127"/>
      <c r="H24" s="127"/>
      <c r="I24" s="127"/>
      <c r="J24" s="127"/>
    </row>
    <row r="25" customFormat="false" ht="18" hidden="false" customHeight="true" outlineLevel="0" collapsed="false">
      <c r="A25" s="129"/>
      <c r="B25" s="129"/>
      <c r="C25" s="127"/>
      <c r="D25" s="128"/>
      <c r="E25" s="127"/>
      <c r="F25" s="127"/>
      <c r="G25" s="127"/>
      <c r="H25" s="127"/>
      <c r="I25" s="127"/>
      <c r="J25" s="127"/>
    </row>
    <row r="26" customFormat="false" ht="18" hidden="false" customHeight="true" outlineLevel="0" collapsed="false">
      <c r="A26" s="129"/>
      <c r="B26" s="129"/>
      <c r="C26" s="127"/>
      <c r="D26" s="128"/>
      <c r="E26" s="127"/>
      <c r="F26" s="127"/>
      <c r="G26" s="127"/>
      <c r="H26" s="127"/>
      <c r="I26" s="127"/>
      <c r="J26" s="127"/>
    </row>
    <row r="27" customFormat="false" ht="18" hidden="false" customHeight="true" outlineLevel="0" collapsed="false">
      <c r="A27" s="129"/>
      <c r="B27" s="129"/>
      <c r="C27" s="127"/>
      <c r="D27" s="128"/>
      <c r="E27" s="127"/>
      <c r="F27" s="127"/>
      <c r="G27" s="127"/>
      <c r="H27" s="127"/>
      <c r="I27" s="127"/>
      <c r="J27" s="127"/>
    </row>
    <row r="28" customFormat="false" ht="18" hidden="false" customHeight="true" outlineLevel="0" collapsed="false">
      <c r="A28" s="129"/>
      <c r="B28" s="129"/>
      <c r="C28" s="127"/>
      <c r="D28" s="128"/>
      <c r="E28" s="127"/>
      <c r="F28" s="127"/>
      <c r="G28" s="127"/>
      <c r="H28" s="127"/>
      <c r="I28" s="127"/>
      <c r="J28" s="127"/>
    </row>
    <row r="29" customFormat="false" ht="15" hidden="false" customHeight="true" outlineLevel="0" collapsed="false">
      <c r="A29" s="130" t="s">
        <v>125</v>
      </c>
      <c r="B29" s="130"/>
      <c r="C29" s="131"/>
      <c r="D29" s="131"/>
      <c r="E29" s="131"/>
      <c r="F29" s="131"/>
      <c r="G29" s="132"/>
      <c r="H29" s="132"/>
      <c r="I29" s="132"/>
      <c r="J29" s="131"/>
    </row>
    <row r="30" customFormat="false" ht="16.5" hidden="false" customHeight="true" outlineLevel="0" collapsed="false">
      <c r="A30" s="97" t="s">
        <v>31</v>
      </c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19.5" hidden="false" customHeight="true" outlineLevel="0" collapsed="false">
      <c r="A31" s="81" t="s">
        <v>32</v>
      </c>
      <c r="B31" s="81"/>
      <c r="C31" s="81"/>
      <c r="D31" s="81"/>
      <c r="E31" s="81" t="s">
        <v>33</v>
      </c>
      <c r="F31" s="81"/>
      <c r="G31" s="81"/>
      <c r="H31" s="81"/>
      <c r="I31" s="81"/>
      <c r="J31" s="81"/>
    </row>
    <row r="32" customFormat="false" ht="14.4" hidden="false" customHeight="false" outlineLevel="0" collapsed="false">
      <c r="A32" s="133" t="s">
        <v>126</v>
      </c>
      <c r="B32" s="133"/>
      <c r="C32" s="133"/>
      <c r="D32" s="133"/>
      <c r="E32" s="134" t="s">
        <v>35</v>
      </c>
      <c r="F32" s="134"/>
      <c r="G32" s="134"/>
      <c r="H32" s="134"/>
      <c r="I32" s="134"/>
      <c r="J32" s="134"/>
    </row>
    <row r="33" customFormat="false" ht="53.25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4"/>
      <c r="I33" s="134"/>
      <c r="J33" s="134"/>
    </row>
    <row r="34" customFormat="false" ht="23.25" hidden="false" customHeight="true" outlineLevel="0" collapsed="false">
      <c r="A34" s="31" t="s">
        <v>36</v>
      </c>
      <c r="B34" s="31"/>
      <c r="C34" s="31"/>
      <c r="D34" s="31"/>
      <c r="E34" s="31" t="s">
        <v>36</v>
      </c>
      <c r="F34" s="31"/>
      <c r="G34" s="31"/>
      <c r="H34" s="31"/>
      <c r="I34" s="31"/>
      <c r="J34" s="31"/>
    </row>
  </sheetData>
  <mergeCells count="64">
    <mergeCell ref="A1:B1"/>
    <mergeCell ref="C1:H1"/>
    <mergeCell ref="I1:J1"/>
    <mergeCell ref="A2:J2"/>
    <mergeCell ref="A3:J3"/>
    <mergeCell ref="A4:B4"/>
    <mergeCell ref="G4:I4"/>
    <mergeCell ref="A5:B5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4"/>
    <mergeCell ref="G14:I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4:B24"/>
    <mergeCell ref="G24:I24"/>
    <mergeCell ref="A25:B25"/>
    <mergeCell ref="G25:I25"/>
    <mergeCell ref="A26:B26"/>
    <mergeCell ref="G26:I26"/>
    <mergeCell ref="A27:B27"/>
    <mergeCell ref="G27:I27"/>
    <mergeCell ref="A28:B28"/>
    <mergeCell ref="G28:I28"/>
    <mergeCell ref="A29:B29"/>
    <mergeCell ref="G29:I29"/>
    <mergeCell ref="A30:J30"/>
    <mergeCell ref="A31:D31"/>
    <mergeCell ref="E31:J31"/>
    <mergeCell ref="A32:D33"/>
    <mergeCell ref="E32:J33"/>
    <mergeCell ref="A34:D34"/>
    <mergeCell ref="E34:J34"/>
  </mergeCells>
  <dataValidations count="1">
    <dataValidation allowBlank="true" errorStyle="stop" operator="between" showDropDown="false" showErrorMessage="true" showInputMessage="false" sqref="G5:I29" type="list">
      <formula1>"Sim,Não"</formula1>
      <formula2>0</formula2>
    </dataValidation>
  </dataValidations>
  <printOptions headings="false" gridLines="false" gridLinesSet="true" horizontalCentered="false" verticalCentered="false"/>
  <pageMargins left="0.709722222222222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3.87"/>
    <col collapsed="false" customWidth="true" hidden="false" outlineLevel="0" max="3" min="3" style="0" width="23.99"/>
    <col collapsed="false" customWidth="true" hidden="false" outlineLevel="0" max="4" min="4" style="0" width="18.33"/>
    <col collapsed="false" customWidth="true" hidden="false" outlineLevel="0" max="5" min="5" style="0" width="18.87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7.43"/>
    <col collapsed="false" customWidth="true" hidden="false" outlineLevel="0" max="9" min="9" style="0" width="9.33"/>
    <col collapsed="false" customWidth="true" hidden="false" outlineLevel="0" max="10" min="10" style="0" width="7.88"/>
  </cols>
  <sheetData>
    <row r="1" customFormat="false" ht="60.75" hidden="false" customHeight="true" outlineLevel="0" collapsed="false">
      <c r="A1" s="135"/>
      <c r="B1" s="135"/>
      <c r="C1" s="136" t="s">
        <v>127</v>
      </c>
      <c r="D1" s="136"/>
      <c r="E1" s="136"/>
      <c r="F1" s="85" t="s">
        <v>128</v>
      </c>
    </row>
    <row r="2" customFormat="false" ht="16.2" hidden="false" customHeight="true" outlineLevel="0" collapsed="false">
      <c r="A2" s="7" t="s">
        <v>129</v>
      </c>
      <c r="B2" s="7"/>
      <c r="C2" s="7"/>
      <c r="D2" s="7"/>
      <c r="E2" s="7"/>
      <c r="F2" s="7"/>
    </row>
    <row r="3" customFormat="false" ht="16.2" hidden="false" customHeight="true" outlineLevel="0" collapsed="false">
      <c r="A3" s="7" t="s">
        <v>130</v>
      </c>
      <c r="B3" s="7"/>
      <c r="C3" s="7"/>
      <c r="D3" s="7"/>
      <c r="E3" s="7"/>
      <c r="F3" s="7"/>
    </row>
    <row r="4" customFormat="false" ht="27.75" hidden="false" customHeight="true" outlineLevel="0" collapsed="false">
      <c r="A4" s="137" t="s">
        <v>131</v>
      </c>
      <c r="B4" s="137"/>
      <c r="C4" s="137"/>
      <c r="D4" s="138" t="s">
        <v>132</v>
      </c>
      <c r="E4" s="138" t="s">
        <v>133</v>
      </c>
      <c r="F4" s="139" t="s">
        <v>134</v>
      </c>
    </row>
    <row r="5" customFormat="false" ht="17.25" hidden="false" customHeight="true" outlineLevel="0" collapsed="false">
      <c r="A5" s="140" t="s">
        <v>135</v>
      </c>
      <c r="B5" s="140"/>
      <c r="C5" s="140"/>
      <c r="D5" s="141" t="n">
        <v>1</v>
      </c>
      <c r="E5" s="142" t="n">
        <v>2</v>
      </c>
      <c r="F5" s="142" t="s">
        <v>136</v>
      </c>
    </row>
    <row r="6" customFormat="false" ht="14.4" hidden="false" customHeight="true" outlineLevel="0" collapsed="false">
      <c r="A6" s="102" t="s">
        <v>137</v>
      </c>
      <c r="B6" s="102"/>
      <c r="C6" s="102"/>
      <c r="D6" s="143" t="n">
        <v>1</v>
      </c>
      <c r="E6" s="102" t="n">
        <v>2000</v>
      </c>
      <c r="F6" s="102" t="s">
        <v>138</v>
      </c>
    </row>
    <row r="7" customFormat="false" ht="14.4" hidden="false" customHeight="true" outlineLevel="0" collapsed="false">
      <c r="A7" s="102" t="s">
        <v>139</v>
      </c>
      <c r="B7" s="102"/>
      <c r="C7" s="102"/>
      <c r="D7" s="143" t="n">
        <v>1</v>
      </c>
      <c r="E7" s="102" t="n">
        <v>3600</v>
      </c>
      <c r="F7" s="102" t="s">
        <v>140</v>
      </c>
    </row>
    <row r="8" customFormat="false" ht="14.4" hidden="false" customHeight="true" outlineLevel="0" collapsed="false">
      <c r="A8" s="102" t="s">
        <v>141</v>
      </c>
      <c r="B8" s="102"/>
      <c r="C8" s="102"/>
      <c r="D8" s="144" t="n">
        <v>1</v>
      </c>
      <c r="E8" s="145" t="n">
        <v>500</v>
      </c>
      <c r="F8" s="145" t="s">
        <v>142</v>
      </c>
    </row>
    <row r="9" customFormat="false" ht="14.4" hidden="false" customHeight="true" outlineLevel="0" collapsed="false">
      <c r="A9" s="102"/>
      <c r="B9" s="102"/>
      <c r="C9" s="102"/>
      <c r="D9" s="143"/>
      <c r="E9" s="102"/>
      <c r="F9" s="102"/>
    </row>
    <row r="10" customFormat="false" ht="14.4" hidden="false" customHeight="true" outlineLevel="0" collapsed="false">
      <c r="A10" s="102"/>
      <c r="B10" s="102"/>
      <c r="C10" s="102"/>
      <c r="D10" s="146"/>
      <c r="E10" s="147"/>
      <c r="F10" s="147"/>
    </row>
    <row r="11" customFormat="false" ht="14.4" hidden="false" customHeight="true" outlineLevel="0" collapsed="false">
      <c r="A11" s="102"/>
      <c r="B11" s="102"/>
      <c r="C11" s="102"/>
      <c r="D11" s="143"/>
      <c r="E11" s="102"/>
      <c r="F11" s="102"/>
    </row>
    <row r="12" customFormat="false" ht="14.4" hidden="false" customHeight="true" outlineLevel="0" collapsed="false">
      <c r="A12" s="102"/>
      <c r="B12" s="102"/>
      <c r="C12" s="102"/>
      <c r="D12" s="143"/>
      <c r="E12" s="102"/>
      <c r="F12" s="102"/>
    </row>
    <row r="13" customFormat="false" ht="14.4" hidden="false" customHeight="true" outlineLevel="0" collapsed="false">
      <c r="A13" s="148"/>
      <c r="B13" s="148"/>
      <c r="C13" s="148"/>
      <c r="D13" s="149"/>
      <c r="E13" s="102"/>
      <c r="F13" s="102"/>
    </row>
    <row r="14" customFormat="false" ht="14.4" hidden="false" customHeight="true" outlineLevel="0" collapsed="false">
      <c r="A14" s="102"/>
      <c r="B14" s="102"/>
      <c r="C14" s="102"/>
      <c r="D14" s="143"/>
      <c r="E14" s="102"/>
      <c r="F14" s="102"/>
    </row>
    <row r="15" customFormat="false" ht="14.4" hidden="false" customHeight="true" outlineLevel="0" collapsed="false">
      <c r="A15" s="102"/>
      <c r="B15" s="102"/>
      <c r="C15" s="102"/>
      <c r="D15" s="143"/>
      <c r="E15" s="102"/>
      <c r="F15" s="102"/>
    </row>
    <row r="16" customFormat="false" ht="14.4" hidden="false" customHeight="true" outlineLevel="0" collapsed="false">
      <c r="A16" s="102"/>
      <c r="B16" s="102"/>
      <c r="C16" s="102"/>
      <c r="D16" s="149"/>
      <c r="E16" s="102"/>
      <c r="F16" s="102"/>
    </row>
    <row r="17" customFormat="false" ht="14.4" hidden="false" customHeight="true" outlineLevel="0" collapsed="false">
      <c r="A17" s="150"/>
      <c r="B17" s="150"/>
      <c r="C17" s="150"/>
      <c r="D17" s="151"/>
      <c r="E17" s="152"/>
      <c r="F17" s="152"/>
    </row>
    <row r="18" customFormat="false" ht="14.4" hidden="false" customHeight="true" outlineLevel="0" collapsed="false">
      <c r="A18" s="150"/>
      <c r="B18" s="150"/>
      <c r="C18" s="150"/>
      <c r="D18" s="151"/>
      <c r="E18" s="152"/>
      <c r="F18" s="152"/>
    </row>
    <row r="19" customFormat="false" ht="14.4" hidden="false" customHeight="true" outlineLevel="0" collapsed="false">
      <c r="A19" s="150"/>
      <c r="B19" s="150"/>
      <c r="C19" s="150"/>
      <c r="D19" s="151"/>
      <c r="E19" s="152"/>
      <c r="F19" s="152"/>
    </row>
    <row r="20" customFormat="false" ht="14.4" hidden="false" customHeight="true" outlineLevel="0" collapsed="false">
      <c r="A20" s="150"/>
      <c r="B20" s="150"/>
      <c r="C20" s="150"/>
      <c r="D20" s="151"/>
      <c r="E20" s="152"/>
      <c r="F20" s="152"/>
    </row>
    <row r="21" customFormat="false" ht="14.4" hidden="false" customHeight="true" outlineLevel="0" collapsed="false">
      <c r="A21" s="150"/>
      <c r="B21" s="150"/>
      <c r="C21" s="150"/>
      <c r="D21" s="153"/>
      <c r="E21" s="152"/>
      <c r="F21" s="152"/>
    </row>
    <row r="22" customFormat="false" ht="14.4" hidden="false" customHeight="true" outlineLevel="0" collapsed="false">
      <c r="A22" s="150"/>
      <c r="B22" s="150"/>
      <c r="C22" s="150"/>
      <c r="D22" s="151"/>
      <c r="E22" s="152"/>
      <c r="F22" s="152"/>
    </row>
    <row r="23" customFormat="false" ht="14.4" hidden="false" customHeight="true" outlineLevel="0" collapsed="false">
      <c r="A23" s="150"/>
      <c r="B23" s="150"/>
      <c r="C23" s="150"/>
      <c r="D23" s="151"/>
      <c r="E23" s="152"/>
      <c r="F23" s="152"/>
    </row>
    <row r="24" customFormat="false" ht="14.4" hidden="false" customHeight="true" outlineLevel="0" collapsed="false">
      <c r="A24" s="150"/>
      <c r="B24" s="150"/>
      <c r="C24" s="150"/>
      <c r="D24" s="151"/>
      <c r="E24" s="152"/>
      <c r="F24" s="152"/>
    </row>
    <row r="25" customFormat="false" ht="14.4" hidden="false" customHeight="true" outlineLevel="0" collapsed="false">
      <c r="A25" s="150"/>
      <c r="B25" s="150"/>
      <c r="C25" s="150"/>
      <c r="D25" s="151"/>
      <c r="E25" s="152"/>
      <c r="F25" s="152"/>
    </row>
    <row r="26" customFormat="false" ht="14.4" hidden="false" customHeight="true" outlineLevel="0" collapsed="false">
      <c r="A26" s="150"/>
      <c r="B26" s="150"/>
      <c r="C26" s="150"/>
      <c r="D26" s="151"/>
      <c r="E26" s="152"/>
      <c r="F26" s="152"/>
    </row>
    <row r="27" customFormat="false" ht="14.4" hidden="false" customHeight="true" outlineLevel="0" collapsed="false">
      <c r="A27" s="150"/>
      <c r="B27" s="150"/>
      <c r="C27" s="150"/>
      <c r="D27" s="151"/>
      <c r="E27" s="152"/>
      <c r="F27" s="152"/>
    </row>
    <row r="28" customFormat="false" ht="14.4" hidden="false" customHeight="true" outlineLevel="0" collapsed="false">
      <c r="A28" s="150"/>
      <c r="B28" s="150"/>
      <c r="C28" s="150"/>
      <c r="D28" s="151"/>
      <c r="E28" s="152"/>
      <c r="F28" s="152"/>
    </row>
    <row r="29" customFormat="false" ht="14.4" hidden="false" customHeight="true" outlineLevel="0" collapsed="false">
      <c r="A29" s="150"/>
      <c r="B29" s="150"/>
      <c r="C29" s="150"/>
      <c r="D29" s="151"/>
      <c r="E29" s="152"/>
      <c r="F29" s="152"/>
    </row>
    <row r="30" customFormat="false" ht="14.4" hidden="false" customHeight="true" outlineLevel="0" collapsed="false">
      <c r="A30" s="150"/>
      <c r="B30" s="150"/>
      <c r="C30" s="150"/>
      <c r="D30" s="151"/>
      <c r="E30" s="152"/>
      <c r="F30" s="152"/>
    </row>
    <row r="31" customFormat="false" ht="14.4" hidden="false" customHeight="true" outlineLevel="0" collapsed="false">
      <c r="A31" s="150"/>
      <c r="B31" s="150"/>
      <c r="C31" s="150"/>
      <c r="D31" s="151"/>
      <c r="E31" s="152"/>
      <c r="F31" s="152"/>
    </row>
    <row r="32" customFormat="false" ht="14.4" hidden="false" customHeight="true" outlineLevel="0" collapsed="false">
      <c r="A32" s="150"/>
      <c r="B32" s="150"/>
      <c r="C32" s="150"/>
      <c r="D32" s="151"/>
      <c r="E32" s="152"/>
      <c r="F32" s="152"/>
    </row>
    <row r="33" customFormat="false" ht="14.4" hidden="false" customHeight="true" outlineLevel="0" collapsed="false">
      <c r="A33" s="150"/>
      <c r="B33" s="150"/>
      <c r="C33" s="150"/>
      <c r="D33" s="151"/>
      <c r="E33" s="152"/>
      <c r="F33" s="152"/>
    </row>
    <row r="34" customFormat="false" ht="14.4" hidden="false" customHeight="true" outlineLevel="0" collapsed="false">
      <c r="A34" s="150"/>
      <c r="B34" s="150"/>
      <c r="C34" s="150"/>
      <c r="D34" s="151"/>
      <c r="E34" s="152"/>
      <c r="F34" s="152"/>
    </row>
    <row r="35" customFormat="false" ht="14.4" hidden="false" customHeight="true" outlineLevel="0" collapsed="false">
      <c r="A35" s="150"/>
      <c r="B35" s="150"/>
      <c r="C35" s="150"/>
      <c r="D35" s="151"/>
      <c r="E35" s="152"/>
      <c r="F35" s="152"/>
    </row>
    <row r="36" customFormat="false" ht="14.4" hidden="false" customHeight="true" outlineLevel="0" collapsed="false">
      <c r="A36" s="150"/>
      <c r="B36" s="150"/>
      <c r="C36" s="150"/>
      <c r="D36" s="154"/>
      <c r="E36" s="155"/>
      <c r="F36" s="152"/>
    </row>
    <row r="37" customFormat="false" ht="14.4" hidden="false" customHeight="true" outlineLevel="0" collapsed="false">
      <c r="A37" s="150"/>
      <c r="B37" s="150"/>
      <c r="C37" s="150"/>
      <c r="D37" s="154"/>
      <c r="E37" s="155"/>
      <c r="F37" s="152"/>
    </row>
    <row r="38" customFormat="false" ht="14.4" hidden="false" customHeight="true" outlineLevel="0" collapsed="false">
      <c r="A38" s="150"/>
      <c r="B38" s="150"/>
      <c r="C38" s="150"/>
      <c r="D38" s="156"/>
      <c r="E38" s="156"/>
      <c r="F38" s="157"/>
    </row>
    <row r="39" customFormat="false" ht="14.4" hidden="false" customHeight="true" outlineLevel="0" collapsed="false">
      <c r="A39" s="150"/>
      <c r="B39" s="150"/>
      <c r="C39" s="150"/>
      <c r="D39" s="156"/>
      <c r="E39" s="156"/>
      <c r="F39" s="152"/>
    </row>
    <row r="40" customFormat="false" ht="14.4" hidden="false" customHeight="true" outlineLevel="0" collapsed="false">
      <c r="A40" s="150"/>
      <c r="B40" s="150"/>
      <c r="C40" s="150"/>
      <c r="D40" s="156"/>
      <c r="E40" s="156"/>
      <c r="F40" s="152"/>
    </row>
    <row r="41" customFormat="false" ht="14.4" hidden="false" customHeight="true" outlineLevel="0" collapsed="false">
      <c r="A41" s="150"/>
      <c r="B41" s="150"/>
      <c r="C41" s="150"/>
      <c r="D41" s="156"/>
      <c r="E41" s="156"/>
      <c r="F41" s="152"/>
    </row>
    <row r="42" customFormat="false" ht="14.4" hidden="false" customHeight="true" outlineLevel="0" collapsed="false">
      <c r="A42" s="158"/>
      <c r="B42" s="158"/>
      <c r="C42" s="158"/>
      <c r="D42" s="159"/>
      <c r="E42" s="160"/>
      <c r="F42" s="160"/>
    </row>
    <row r="43" customFormat="false" ht="14.4" hidden="false" customHeight="true" outlineLevel="0" collapsed="false">
      <c r="A43" s="158"/>
      <c r="B43" s="158"/>
      <c r="C43" s="158"/>
      <c r="D43" s="159"/>
      <c r="E43" s="160"/>
      <c r="F43" s="160"/>
    </row>
    <row r="44" customFormat="false" ht="15" hidden="false" customHeight="true" outlineLevel="0" collapsed="false">
      <c r="A44" s="161" t="s">
        <v>125</v>
      </c>
      <c r="B44" s="161"/>
      <c r="C44" s="161"/>
      <c r="D44" s="162"/>
      <c r="E44" s="163"/>
      <c r="F44" s="163"/>
    </row>
    <row r="45" customFormat="false" ht="16.5" hidden="false" customHeight="true" outlineLevel="0" collapsed="false">
      <c r="A45" s="7" t="s">
        <v>31</v>
      </c>
      <c r="B45" s="7"/>
      <c r="C45" s="7"/>
      <c r="D45" s="7"/>
      <c r="E45" s="7"/>
      <c r="F45" s="7"/>
    </row>
    <row r="46" customFormat="false" ht="17.25" hidden="false" customHeight="true" outlineLevel="0" collapsed="false">
      <c r="A46" s="164" t="s">
        <v>32</v>
      </c>
      <c r="B46" s="164"/>
      <c r="C46" s="164"/>
      <c r="D46" s="81" t="s">
        <v>33</v>
      </c>
      <c r="E46" s="81"/>
      <c r="F46" s="81"/>
    </row>
    <row r="47" customFormat="false" ht="14.4" hidden="false" customHeight="false" outlineLevel="0" collapsed="false">
      <c r="A47" s="105" t="s">
        <v>34</v>
      </c>
      <c r="B47" s="105"/>
      <c r="C47" s="105"/>
      <c r="D47" s="106" t="s">
        <v>35</v>
      </c>
      <c r="E47" s="106"/>
      <c r="F47" s="106"/>
    </row>
    <row r="48" customFormat="false" ht="54.75" hidden="false" customHeight="true" outlineLevel="0" collapsed="false">
      <c r="A48" s="105"/>
      <c r="B48" s="105"/>
      <c r="C48" s="105"/>
      <c r="D48" s="106"/>
      <c r="E48" s="106"/>
      <c r="F48" s="106"/>
    </row>
    <row r="49" customFormat="false" ht="24.75" hidden="false" customHeight="true" outlineLevel="0" collapsed="false">
      <c r="A49" s="107" t="s">
        <v>36</v>
      </c>
      <c r="B49" s="107"/>
      <c r="C49" s="107"/>
      <c r="D49" s="108" t="s">
        <v>36</v>
      </c>
      <c r="E49" s="108"/>
      <c r="F49" s="108"/>
    </row>
  </sheetData>
  <mergeCells count="52">
    <mergeCell ref="A1:B1"/>
    <mergeCell ref="C1:E1"/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F45"/>
    <mergeCell ref="A46:C46"/>
    <mergeCell ref="D46:F46"/>
    <mergeCell ref="A47:C48"/>
    <mergeCell ref="D47:F48"/>
    <mergeCell ref="A49:C49"/>
    <mergeCell ref="D49:F49"/>
  </mergeCells>
  <printOptions headings="false" gridLines="false" gridLinesSet="true" horizontalCentered="false" verticalCentered="false"/>
  <pageMargins left="0.720138888888889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115" width="26.43"/>
    <col collapsed="false" customWidth="true" hidden="false" outlineLevel="0" max="3" min="3" style="115" width="18.43"/>
    <col collapsed="false" customWidth="true" hidden="false" outlineLevel="0" max="4" min="4" style="115" width="8.43"/>
    <col collapsed="false" customWidth="true" hidden="false" outlineLevel="0" max="5" min="5" style="115" width="13.43"/>
    <col collapsed="false" customWidth="true" hidden="false" outlineLevel="0" max="6" min="6" style="115" width="10.55"/>
    <col collapsed="false" customWidth="true" hidden="false" outlineLevel="0" max="7" min="7" style="115" width="9.55"/>
    <col collapsed="false" customWidth="true" hidden="false" outlineLevel="0" max="8" min="8" style="115" width="12.43"/>
    <col collapsed="false" customWidth="true" hidden="false" outlineLevel="0" max="9" min="9" style="115" width="7.43"/>
    <col collapsed="false" customWidth="true" hidden="false" outlineLevel="0" max="10" min="10" style="115" width="9.33"/>
    <col collapsed="false" customWidth="true" hidden="false" outlineLevel="0" max="11" min="11" style="115" width="7.88"/>
    <col collapsed="false" customWidth="false" hidden="false" outlineLevel="0" max="257" min="12" style="115" width="9.1"/>
  </cols>
  <sheetData>
    <row r="1" customFormat="false" ht="60.75" hidden="false" customHeight="true" outlineLevel="0" collapsed="false">
      <c r="A1" s="84"/>
      <c r="B1" s="84"/>
      <c r="C1" s="165" t="s">
        <v>98</v>
      </c>
      <c r="D1" s="165"/>
      <c r="E1" s="165"/>
      <c r="F1" s="165"/>
      <c r="G1" s="166" t="s">
        <v>143</v>
      </c>
      <c r="H1" s="166"/>
    </row>
    <row r="2" customFormat="false" ht="16.2" hidden="false" customHeight="true" outlineLevel="0" collapsed="false">
      <c r="A2" s="7" t="s">
        <v>144</v>
      </c>
      <c r="B2" s="7"/>
      <c r="C2" s="7"/>
      <c r="D2" s="7"/>
      <c r="E2" s="7"/>
      <c r="F2" s="7"/>
      <c r="G2" s="7"/>
      <c r="H2" s="7"/>
    </row>
    <row r="3" customFormat="false" ht="16.2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A4" s="81" t="s">
        <v>146</v>
      </c>
      <c r="B4" s="81"/>
      <c r="C4" s="167" t="s">
        <v>147</v>
      </c>
      <c r="D4" s="167" t="s">
        <v>148</v>
      </c>
      <c r="E4" s="81" t="s">
        <v>149</v>
      </c>
      <c r="F4" s="81"/>
      <c r="G4" s="81" t="s">
        <v>150</v>
      </c>
      <c r="H4" s="81"/>
    </row>
    <row r="5" customFormat="false" ht="14.4" hidden="false" customHeight="true" outlineLevel="0" collapsed="false">
      <c r="A5" s="102" t="s">
        <v>151</v>
      </c>
      <c r="B5" s="102"/>
      <c r="C5" s="168" t="n">
        <v>200</v>
      </c>
      <c r="D5" s="169" t="s">
        <v>152</v>
      </c>
      <c r="E5" s="102" t="s">
        <v>153</v>
      </c>
      <c r="F5" s="102"/>
      <c r="G5" s="102" t="s">
        <v>154</v>
      </c>
      <c r="H5" s="102"/>
    </row>
    <row r="6" customFormat="false" ht="14.4" hidden="false" customHeight="true" outlineLevel="0" collapsed="false">
      <c r="A6" s="102" t="s">
        <v>155</v>
      </c>
      <c r="B6" s="102"/>
      <c r="C6" s="168" t="n">
        <v>100</v>
      </c>
      <c r="D6" s="169" t="s">
        <v>152</v>
      </c>
      <c r="E6" s="102" t="s">
        <v>156</v>
      </c>
      <c r="F6" s="102"/>
      <c r="G6" s="102" t="s">
        <v>154</v>
      </c>
      <c r="H6" s="102"/>
    </row>
    <row r="7" customFormat="false" ht="18.75" hidden="false" customHeight="true" outlineLevel="0" collapsed="false">
      <c r="A7" s="102" t="s">
        <v>157</v>
      </c>
      <c r="B7" s="102"/>
      <c r="C7" s="168" t="n">
        <v>100</v>
      </c>
      <c r="D7" s="169" t="s">
        <v>158</v>
      </c>
      <c r="E7" s="102" t="s">
        <v>156</v>
      </c>
      <c r="F7" s="102"/>
      <c r="G7" s="102" t="s">
        <v>154</v>
      </c>
      <c r="H7" s="102"/>
    </row>
    <row r="8" customFormat="false" ht="14.4" hidden="false" customHeight="true" outlineLevel="0" collapsed="false">
      <c r="A8" s="102" t="s">
        <v>159</v>
      </c>
      <c r="B8" s="102"/>
      <c r="C8" s="168" t="n">
        <v>100</v>
      </c>
      <c r="D8" s="169" t="s">
        <v>160</v>
      </c>
      <c r="E8" s="102" t="s">
        <v>156</v>
      </c>
      <c r="F8" s="102"/>
      <c r="G8" s="102" t="s">
        <v>154</v>
      </c>
      <c r="H8" s="102"/>
    </row>
    <row r="9" customFormat="false" ht="14.4" hidden="false" customHeight="true" outlineLevel="0" collapsed="false">
      <c r="A9" s="102"/>
      <c r="B9" s="102"/>
      <c r="C9" s="168"/>
      <c r="D9" s="169"/>
      <c r="E9" s="102"/>
      <c r="F9" s="102"/>
      <c r="G9" s="102"/>
      <c r="H9" s="102"/>
    </row>
    <row r="10" customFormat="false" ht="14.4" hidden="false" customHeight="true" outlineLevel="0" collapsed="false">
      <c r="A10" s="170"/>
      <c r="B10" s="170"/>
      <c r="C10" s="171"/>
      <c r="D10" s="172"/>
      <c r="E10" s="170"/>
      <c r="F10" s="170"/>
      <c r="G10" s="170"/>
      <c r="H10" s="170"/>
    </row>
    <row r="11" customFormat="false" ht="14.4" hidden="false" customHeight="true" outlineLevel="0" collapsed="false">
      <c r="A11" s="170"/>
      <c r="B11" s="170"/>
      <c r="C11" s="171"/>
      <c r="D11" s="172"/>
      <c r="E11" s="170"/>
      <c r="F11" s="170"/>
      <c r="G11" s="170"/>
      <c r="H11" s="170"/>
    </row>
    <row r="12" customFormat="false" ht="14.4" hidden="false" customHeight="true" outlineLevel="0" collapsed="false">
      <c r="A12" s="170"/>
      <c r="B12" s="170"/>
      <c r="C12" s="171"/>
      <c r="D12" s="172"/>
      <c r="E12" s="170"/>
      <c r="F12" s="170"/>
      <c r="G12" s="170"/>
      <c r="H12" s="170"/>
    </row>
    <row r="13" customFormat="false" ht="15" hidden="false" customHeight="true" outlineLevel="0" collapsed="false">
      <c r="A13" s="173" t="s">
        <v>125</v>
      </c>
      <c r="B13" s="173"/>
      <c r="C13" s="161"/>
      <c r="D13" s="172"/>
      <c r="E13" s="174"/>
      <c r="F13" s="174"/>
      <c r="G13" s="174"/>
      <c r="H13" s="174"/>
    </row>
    <row r="14" customFormat="false" ht="16.2" hidden="false" customHeight="true" outlineLevel="0" collapsed="false">
      <c r="A14" s="7" t="s">
        <v>161</v>
      </c>
      <c r="B14" s="7"/>
      <c r="C14" s="7"/>
      <c r="D14" s="7"/>
      <c r="E14" s="7"/>
      <c r="F14" s="7"/>
      <c r="G14" s="7"/>
      <c r="H14" s="7"/>
    </row>
    <row r="15" customFormat="false" ht="35.25" hidden="false" customHeight="true" outlineLevel="0" collapsed="false">
      <c r="A15" s="81" t="s">
        <v>162</v>
      </c>
      <c r="B15" s="175" t="s">
        <v>163</v>
      </c>
      <c r="C15" s="81" t="s">
        <v>164</v>
      </c>
      <c r="D15" s="81"/>
      <c r="E15" s="81" t="s">
        <v>165</v>
      </c>
      <c r="F15" s="81" t="s">
        <v>166</v>
      </c>
      <c r="G15" s="164" t="s">
        <v>167</v>
      </c>
      <c r="H15" s="81" t="s">
        <v>168</v>
      </c>
    </row>
    <row r="16" customFormat="false" ht="22.2" hidden="false" customHeight="true" outlineLevel="0" collapsed="false">
      <c r="A16" s="176" t="s">
        <v>28</v>
      </c>
      <c r="B16" s="126" t="s">
        <v>169</v>
      </c>
      <c r="C16" s="126" t="s">
        <v>170</v>
      </c>
      <c r="D16" s="126"/>
      <c r="E16" s="177" t="s">
        <v>171</v>
      </c>
      <c r="F16" s="177" t="s">
        <v>172</v>
      </c>
      <c r="G16" s="178" t="n">
        <v>1000</v>
      </c>
      <c r="H16" s="177" t="s">
        <v>173</v>
      </c>
    </row>
    <row r="17" customFormat="false" ht="14.4" hidden="false" customHeight="true" outlineLevel="0" collapsed="false">
      <c r="A17" s="176" t="s">
        <v>28</v>
      </c>
      <c r="B17" s="126" t="s">
        <v>169</v>
      </c>
      <c r="C17" s="126" t="s">
        <v>174</v>
      </c>
      <c r="D17" s="126"/>
      <c r="E17" s="177" t="s">
        <v>175</v>
      </c>
      <c r="F17" s="177" t="s">
        <v>172</v>
      </c>
      <c r="G17" s="178" t="n">
        <v>500</v>
      </c>
      <c r="H17" s="177" t="s">
        <v>173</v>
      </c>
    </row>
    <row r="18" customFormat="false" ht="14.4" hidden="false" customHeight="true" outlineLevel="0" collapsed="false">
      <c r="A18" s="176" t="s">
        <v>28</v>
      </c>
      <c r="B18" s="126" t="s">
        <v>176</v>
      </c>
      <c r="C18" s="126"/>
      <c r="D18" s="126"/>
      <c r="E18" s="177"/>
      <c r="F18" s="177"/>
      <c r="G18" s="178"/>
      <c r="H18" s="177"/>
    </row>
    <row r="19" customFormat="false" ht="14.4" hidden="false" customHeight="true" outlineLevel="0" collapsed="false">
      <c r="A19" s="176"/>
      <c r="B19" s="126"/>
      <c r="C19" s="126"/>
      <c r="D19" s="126"/>
      <c r="E19" s="177"/>
      <c r="F19" s="177"/>
      <c r="G19" s="178"/>
      <c r="H19" s="177"/>
    </row>
    <row r="20" customFormat="false" ht="14.4" hidden="false" customHeight="true" outlineLevel="0" collapsed="false">
      <c r="A20" s="179"/>
      <c r="B20" s="180"/>
      <c r="C20" s="180"/>
      <c r="D20" s="180"/>
      <c r="E20" s="181"/>
      <c r="F20" s="181"/>
      <c r="G20" s="182"/>
      <c r="H20" s="181"/>
    </row>
    <row r="21" customFormat="false" ht="14.4" hidden="false" customHeight="true" outlineLevel="0" collapsed="false">
      <c r="A21" s="179"/>
      <c r="B21" s="180"/>
      <c r="C21" s="180"/>
      <c r="D21" s="180"/>
      <c r="E21" s="181"/>
      <c r="F21" s="181"/>
      <c r="G21" s="182"/>
      <c r="H21" s="181"/>
    </row>
    <row r="22" customFormat="false" ht="14.4" hidden="false" customHeight="true" outlineLevel="0" collapsed="false">
      <c r="A22" s="179"/>
      <c r="B22" s="180"/>
      <c r="C22" s="180"/>
      <c r="D22" s="180"/>
      <c r="E22" s="181"/>
      <c r="F22" s="181"/>
      <c r="G22" s="182"/>
      <c r="H22" s="181"/>
    </row>
    <row r="23" customFormat="false" ht="14.4" hidden="false" customHeight="true" outlineLevel="0" collapsed="false">
      <c r="A23" s="179"/>
      <c r="B23" s="180"/>
      <c r="C23" s="180"/>
      <c r="D23" s="180"/>
      <c r="E23" s="181"/>
      <c r="F23" s="181"/>
      <c r="G23" s="182"/>
      <c r="H23" s="181"/>
    </row>
    <row r="24" customFormat="false" ht="14.4" hidden="false" customHeight="true" outlineLevel="0" collapsed="false">
      <c r="A24" s="179"/>
      <c r="B24" s="180"/>
      <c r="C24" s="180"/>
      <c r="D24" s="180"/>
      <c r="E24" s="181"/>
      <c r="F24" s="181"/>
      <c r="G24" s="182"/>
      <c r="H24" s="181"/>
    </row>
    <row r="25" customFormat="false" ht="14.4" hidden="false" customHeight="true" outlineLevel="0" collapsed="false">
      <c r="A25" s="179"/>
      <c r="B25" s="180"/>
      <c r="C25" s="180"/>
      <c r="D25" s="180"/>
      <c r="E25" s="181"/>
      <c r="F25" s="181"/>
      <c r="G25" s="182"/>
      <c r="H25" s="181"/>
    </row>
    <row r="26" customFormat="false" ht="14.4" hidden="false" customHeight="true" outlineLevel="0" collapsed="false">
      <c r="A26" s="179"/>
      <c r="B26" s="180"/>
      <c r="C26" s="180"/>
      <c r="D26" s="180"/>
      <c r="E26" s="181"/>
      <c r="F26" s="181"/>
      <c r="G26" s="182"/>
      <c r="H26" s="181"/>
    </row>
    <row r="27" customFormat="false" ht="14.4" hidden="false" customHeight="true" outlineLevel="0" collapsed="false">
      <c r="A27" s="179"/>
      <c r="B27" s="180"/>
      <c r="C27" s="180"/>
      <c r="D27" s="180"/>
      <c r="E27" s="181"/>
      <c r="F27" s="181"/>
      <c r="G27" s="182"/>
      <c r="H27" s="181"/>
    </row>
    <row r="28" customFormat="false" ht="14.4" hidden="false" customHeight="true" outlineLevel="0" collapsed="false">
      <c r="A28" s="179"/>
      <c r="B28" s="180"/>
      <c r="C28" s="180"/>
      <c r="D28" s="180"/>
      <c r="E28" s="181"/>
      <c r="F28" s="181"/>
      <c r="G28" s="182"/>
      <c r="H28" s="181"/>
    </row>
    <row r="29" customFormat="false" ht="15" hidden="false" customHeight="true" outlineLevel="0" collapsed="false">
      <c r="A29" s="179"/>
      <c r="B29" s="180"/>
      <c r="C29" s="180"/>
      <c r="D29" s="180"/>
      <c r="E29" s="181"/>
      <c r="F29" s="181"/>
      <c r="G29" s="182"/>
      <c r="H29" s="181"/>
    </row>
    <row r="30" customFormat="false" ht="16.2" hidden="false" customHeight="true" outlineLevel="0" collapsed="false">
      <c r="A30" s="7" t="s">
        <v>177</v>
      </c>
      <c r="B30" s="7"/>
      <c r="C30" s="7"/>
      <c r="D30" s="7"/>
      <c r="E30" s="7"/>
      <c r="F30" s="7"/>
      <c r="G30" s="7"/>
      <c r="H30" s="7"/>
    </row>
    <row r="31" customFormat="false" ht="32.25" hidden="false" customHeight="true" outlineLevel="0" collapsed="false">
      <c r="A31" s="81" t="s">
        <v>178</v>
      </c>
      <c r="B31" s="81"/>
      <c r="C31" s="81" t="s">
        <v>179</v>
      </c>
      <c r="D31" s="81"/>
      <c r="E31" s="81"/>
      <c r="F31" s="81" t="s">
        <v>180</v>
      </c>
      <c r="G31" s="164" t="s">
        <v>181</v>
      </c>
      <c r="H31" s="81" t="s">
        <v>182</v>
      </c>
    </row>
    <row r="32" customFormat="false" ht="14.4" hidden="false" customHeight="true" outlineLevel="0" collapsed="false">
      <c r="A32" s="176" t="s">
        <v>183</v>
      </c>
      <c r="B32" s="176"/>
      <c r="C32" s="183" t="s">
        <v>184</v>
      </c>
      <c r="D32" s="183"/>
      <c r="E32" s="183"/>
      <c r="F32" s="177" t="s">
        <v>172</v>
      </c>
      <c r="G32" s="184" t="n">
        <v>1</v>
      </c>
      <c r="H32" s="177" t="s">
        <v>185</v>
      </c>
    </row>
    <row r="33" customFormat="false" ht="14.4" hidden="false" customHeight="true" outlineLevel="0" collapsed="false">
      <c r="A33" s="176" t="s">
        <v>186</v>
      </c>
      <c r="B33" s="176"/>
      <c r="C33" s="183" t="s">
        <v>187</v>
      </c>
      <c r="D33" s="183"/>
      <c r="E33" s="183"/>
      <c r="F33" s="177" t="s">
        <v>172</v>
      </c>
      <c r="G33" s="184" t="n">
        <v>5000</v>
      </c>
      <c r="H33" s="177" t="s">
        <v>188</v>
      </c>
    </row>
    <row r="34" customFormat="false" ht="14.4" hidden="false" customHeight="true" outlineLevel="0" collapsed="false">
      <c r="A34" s="176" t="s">
        <v>28</v>
      </c>
      <c r="B34" s="176"/>
      <c r="C34" s="183" t="s">
        <v>184</v>
      </c>
      <c r="D34" s="183"/>
      <c r="E34" s="183"/>
      <c r="F34" s="177" t="s">
        <v>172</v>
      </c>
      <c r="G34" s="184" t="n">
        <v>2000</v>
      </c>
      <c r="H34" s="177" t="s">
        <v>173</v>
      </c>
    </row>
    <row r="35" customFormat="false" ht="14.4" hidden="false" customHeight="true" outlineLevel="0" collapsed="false">
      <c r="A35" s="176"/>
      <c r="B35" s="176"/>
      <c r="C35" s="183"/>
      <c r="D35" s="183"/>
      <c r="E35" s="183"/>
      <c r="F35" s="177"/>
      <c r="G35" s="184"/>
      <c r="H35" s="177"/>
    </row>
    <row r="36" customFormat="false" ht="14.4" hidden="false" customHeight="true" outlineLevel="0" collapsed="false">
      <c r="A36" s="176"/>
      <c r="B36" s="176"/>
      <c r="C36" s="183"/>
      <c r="D36" s="183"/>
      <c r="E36" s="183"/>
      <c r="F36" s="177"/>
      <c r="G36" s="184"/>
      <c r="H36" s="177"/>
    </row>
    <row r="37" customFormat="false" ht="14.4" hidden="false" customHeight="true" outlineLevel="0" collapsed="false">
      <c r="A37" s="176"/>
      <c r="B37" s="176"/>
      <c r="C37" s="183"/>
      <c r="D37" s="183"/>
      <c r="E37" s="183"/>
      <c r="F37" s="177"/>
      <c r="G37" s="184"/>
      <c r="H37" s="177"/>
    </row>
    <row r="38" customFormat="false" ht="14.4" hidden="false" customHeight="true" outlineLevel="0" collapsed="false">
      <c r="A38" s="176"/>
      <c r="B38" s="176"/>
      <c r="C38" s="183"/>
      <c r="D38" s="183"/>
      <c r="E38" s="183"/>
      <c r="F38" s="177"/>
      <c r="G38" s="184"/>
      <c r="H38" s="177"/>
    </row>
    <row r="39" customFormat="false" ht="14.4" hidden="false" customHeight="true" outlineLevel="0" collapsed="false">
      <c r="A39" s="176"/>
      <c r="B39" s="176"/>
      <c r="C39" s="183"/>
      <c r="D39" s="183"/>
      <c r="E39" s="183"/>
      <c r="F39" s="185"/>
      <c r="G39" s="184"/>
      <c r="H39" s="177"/>
    </row>
    <row r="40" customFormat="false" ht="14.4" hidden="false" customHeight="true" outlineLevel="0" collapsed="false">
      <c r="A40" s="176"/>
      <c r="B40" s="176"/>
      <c r="C40" s="183"/>
      <c r="D40" s="183"/>
      <c r="E40" s="183"/>
      <c r="F40" s="185"/>
      <c r="G40" s="184"/>
      <c r="H40" s="177"/>
    </row>
    <row r="41" customFormat="false" ht="14.4" hidden="false" customHeight="true" outlineLevel="0" collapsed="false">
      <c r="A41" s="176"/>
      <c r="B41" s="176"/>
      <c r="C41" s="183"/>
      <c r="D41" s="183"/>
      <c r="E41" s="183"/>
      <c r="F41" s="186"/>
      <c r="G41" s="187"/>
      <c r="H41" s="177"/>
    </row>
    <row r="42" customFormat="false" ht="14.4" hidden="false" customHeight="true" outlineLevel="0" collapsed="false">
      <c r="A42" s="176"/>
      <c r="B42" s="176"/>
      <c r="C42" s="183"/>
      <c r="D42" s="183"/>
      <c r="E42" s="183"/>
      <c r="F42" s="186"/>
      <c r="G42" s="187"/>
      <c r="H42" s="177"/>
    </row>
    <row r="43" customFormat="false" ht="14.4" hidden="false" customHeight="true" outlineLevel="0" collapsed="false">
      <c r="A43" s="176"/>
      <c r="B43" s="176"/>
      <c r="C43" s="183"/>
      <c r="D43" s="183"/>
      <c r="E43" s="183"/>
      <c r="F43" s="188"/>
      <c r="G43" s="187"/>
      <c r="H43" s="177"/>
    </row>
    <row r="44" customFormat="false" ht="14.4" hidden="false" customHeight="true" outlineLevel="0" collapsed="false">
      <c r="A44" s="176"/>
      <c r="B44" s="176"/>
      <c r="C44" s="183"/>
      <c r="D44" s="183"/>
      <c r="E44" s="183"/>
      <c r="F44" s="188"/>
      <c r="G44" s="187"/>
      <c r="H44" s="177"/>
    </row>
    <row r="45" customFormat="false" ht="15" hidden="false" customHeight="true" outlineLevel="0" collapsed="false">
      <c r="A45" s="189"/>
      <c r="B45" s="189"/>
      <c r="C45" s="190"/>
      <c r="D45" s="190"/>
      <c r="E45" s="190"/>
      <c r="F45" s="186"/>
      <c r="G45" s="187"/>
      <c r="H45" s="185"/>
    </row>
    <row r="46" customFormat="false" ht="16.5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</row>
    <row r="47" customFormat="false" ht="19.5" hidden="false" customHeight="true" outlineLevel="0" collapsed="false">
      <c r="A47" s="81" t="s">
        <v>32</v>
      </c>
      <c r="B47" s="81"/>
      <c r="C47" s="81"/>
      <c r="D47" s="81" t="s">
        <v>33</v>
      </c>
      <c r="E47" s="81"/>
      <c r="F47" s="81"/>
      <c r="G47" s="81"/>
      <c r="H47" s="81"/>
    </row>
    <row r="48" customFormat="false" ht="24" hidden="false" customHeight="true" outlineLevel="0" collapsed="false">
      <c r="A48" s="105" t="s">
        <v>34</v>
      </c>
      <c r="B48" s="105"/>
      <c r="C48" s="105"/>
      <c r="D48" s="191" t="s">
        <v>35</v>
      </c>
      <c r="E48" s="191"/>
      <c r="F48" s="191"/>
      <c r="G48" s="191"/>
      <c r="H48" s="191"/>
    </row>
    <row r="49" customFormat="false" ht="48.75" hidden="false" customHeight="true" outlineLevel="0" collapsed="false">
      <c r="A49" s="105"/>
      <c r="B49" s="105"/>
      <c r="C49" s="105"/>
      <c r="D49" s="191"/>
      <c r="E49" s="191"/>
      <c r="F49" s="191"/>
      <c r="G49" s="191"/>
      <c r="H49" s="191"/>
    </row>
    <row r="50" customFormat="false" ht="22.5" hidden="false" customHeight="true" outlineLevel="0" collapsed="false">
      <c r="A50" s="31" t="s">
        <v>36</v>
      </c>
      <c r="B50" s="31"/>
      <c r="C50" s="31"/>
      <c r="D50" s="31" t="s">
        <v>36</v>
      </c>
      <c r="E50" s="31"/>
      <c r="F50" s="31"/>
      <c r="G50" s="31"/>
      <c r="H50" s="31"/>
    </row>
  </sheetData>
  <mergeCells count="89">
    <mergeCell ref="A1:B1"/>
    <mergeCell ref="C1:F1"/>
    <mergeCell ref="G1:H1"/>
    <mergeCell ref="A2:H2"/>
    <mergeCell ref="A3:H3"/>
    <mergeCell ref="A4:B4"/>
    <mergeCell ref="E4:F4"/>
    <mergeCell ref="G4:H4"/>
    <mergeCell ref="A5:B5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H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H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H46"/>
    <mergeCell ref="A47:C47"/>
    <mergeCell ref="D47:H47"/>
    <mergeCell ref="A48:C49"/>
    <mergeCell ref="D48:H49"/>
    <mergeCell ref="A50:C50"/>
    <mergeCell ref="D50:H50"/>
  </mergeCells>
  <conditionalFormatting sqref="B16:B29">
    <cfRule type="expression" priority="2" aboveAverage="0" equalAverage="0" bottom="0" percent="0" rank="0" text="" dxfId="2">
      <formula>IF(ISBLANK(B16),FALSE(),ISNA(VLOOKUP(B16,OFFSET(TabProduto,0,MATCH(A16,TabArea,0)-1,,1),1,FALSE())))</formula>
    </cfRule>
  </conditionalFormatting>
  <dataValidations count="8">
    <dataValidation allowBlank="true" errorStyle="stop" operator="between" showDropDown="false" showErrorMessage="true" showInputMessage="false" sqref="H16:H29" type="list">
      <formula1>"Kg,Ton,L,Dúzias"</formula1>
      <formula2>0</formula2>
    </dataValidation>
    <dataValidation allowBlank="true" errorStyle="stop" operator="between" showDropDown="false" showErrorMessage="true" showInputMessage="false" sqref="F16:F29 F32:F42" type="list">
      <formula1>"COMESTÍVEL,NÃO-COMEST"</formula1>
      <formula2>0</formula2>
    </dataValidation>
    <dataValidation allowBlank="true" errorStyle="stop" operator="between" showDropDown="false" showErrorMessage="true" showInputMessage="false" sqref="E16:E29 C32:E45" type="list">
      <formula1>"AMBIENTE,RESFRIADO(A),CONGELADO(A),FRESCO(A),VIVO(A)"</formula1>
      <formula2>0</formula2>
    </dataValidation>
    <dataValidation allowBlank="true" errorStyle="stop" operator="between" showDropDown="false" showErrorMessage="true" showInputMessage="false" sqref="D18:D20" type="list">
      <formula1>"Aves,Bovinos,Bubalinos,Suínos,Caprinos,Ovinos,Equinos,Répteis,Anfíbios,Peixes,Moluscos bivalves,Moluscos cefalópodes,Quelônios,Abelhas,Abelhas sem ferrão"</formula1>
      <formula2>0</formula2>
    </dataValidation>
    <dataValidation allowBlank="true" errorStyle="stop" operator="between" showDropDown="false" showErrorMessage="true" showInputMessage="false" sqref="D5:D13" type="list">
      <formula1>"Animal/dia,Kg/Dia,Ton/dia,Litros/Dia,Litros/turno,Unidade/dia,Dúzias/dia,Kg/mês,Ton/mês,g/mês,g/dia"</formula1>
      <formula2>0</formula2>
    </dataValidation>
    <dataValidation allowBlank="true" errorStyle="stop" operator="between" showDropDown="false" showErrorMessage="true" showInputMessage="false" sqref="A16:A29 A32:B45" type="list">
      <formula1>TabArea</formula1>
      <formula2>0</formula2>
    </dataValidation>
    <dataValidation allowBlank="true" errorStyle="stop" operator="between" showDropDown="false" showErrorMessage="true" showInputMessage="false" sqref="B16:B29" type="list">
      <formula1>OFFSET(TabProduto,0,MATCH(A16,TabArea,0)-1,,1)</formula1>
      <formula2>0</formula2>
    </dataValidation>
    <dataValidation allowBlank="true" errorStyle="stop" operator="between" showDropDown="false" showErrorMessage="true" showInputMessage="false" sqref="H32:H45" type="list">
      <formula1>"Kg,Ton,Litros,Dúzias,Unidades"</formula1>
      <formula2>0</formula2>
    </dataValidation>
  </dataValidations>
  <printOptions headings="false" gridLines="false" gridLinesSet="true" horizontalCentered="false" verticalCentered="false"/>
  <pageMargins left="0.770138888888889" right="0.279861111111111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2" width="27.43"/>
    <col collapsed="false" customWidth="true" hidden="false" outlineLevel="0" max="2" min="2" style="192" width="26.99"/>
    <col collapsed="false" customWidth="true" hidden="false" outlineLevel="0" max="3" min="3" style="192" width="26.43"/>
    <col collapsed="false" customWidth="true" hidden="false" outlineLevel="0" max="4" min="4" style="192" width="17.43"/>
    <col collapsed="false" customWidth="true" hidden="false" outlineLevel="0" max="5" min="5" style="192" width="8.1"/>
    <col collapsed="false" customWidth="true" hidden="false" outlineLevel="0" max="6" min="6" style="0" width="5.32"/>
    <col collapsed="false" customWidth="true" hidden="false" outlineLevel="0" max="7" min="7" style="0" width="7.55"/>
    <col collapsed="false" customWidth="true" hidden="false" outlineLevel="0" max="8" min="8" style="0" width="7.43"/>
    <col collapsed="false" customWidth="true" hidden="false" outlineLevel="0" max="9" min="9" style="0" width="9.33"/>
    <col collapsed="false" customWidth="true" hidden="false" outlineLevel="0" max="10" min="10" style="0" width="7.88"/>
  </cols>
  <sheetData>
    <row r="1" customFormat="false" ht="59.25" hidden="false" customHeight="true" outlineLevel="0" collapsed="false">
      <c r="A1" s="193"/>
      <c r="B1" s="194" t="s">
        <v>98</v>
      </c>
      <c r="C1" s="194"/>
      <c r="D1" s="195" t="s">
        <v>189</v>
      </c>
    </row>
    <row r="2" s="86" customFormat="true" ht="16.5" hidden="false" customHeight="true" outlineLevel="0" collapsed="false">
      <c r="A2" s="196" t="s">
        <v>190</v>
      </c>
      <c r="B2" s="196"/>
      <c r="C2" s="196"/>
      <c r="D2" s="196"/>
      <c r="E2" s="197"/>
    </row>
    <row r="3" s="86" customFormat="true" ht="16.5" hidden="false" customHeight="true" outlineLevel="0" collapsed="false">
      <c r="A3" s="196" t="s">
        <v>191</v>
      </c>
      <c r="B3" s="196"/>
      <c r="C3" s="196"/>
      <c r="D3" s="196"/>
      <c r="E3" s="197"/>
    </row>
    <row r="4" customFormat="false" ht="62.25" hidden="false" customHeight="true" outlineLevel="0" collapsed="false">
      <c r="A4" s="198"/>
      <c r="B4" s="198"/>
      <c r="C4" s="198"/>
      <c r="D4" s="198"/>
    </row>
    <row r="5" s="86" customFormat="true" ht="110.25" hidden="false" customHeight="true" outlineLevel="0" collapsed="false">
      <c r="A5" s="198"/>
      <c r="B5" s="198"/>
      <c r="C5" s="198"/>
      <c r="D5" s="198"/>
      <c r="E5" s="197"/>
    </row>
    <row r="6" s="86" customFormat="true" ht="16.5" hidden="false" customHeight="true" outlineLevel="0" collapsed="false">
      <c r="A6" s="196" t="s">
        <v>192</v>
      </c>
      <c r="B6" s="196"/>
      <c r="C6" s="196"/>
      <c r="D6" s="196"/>
      <c r="E6" s="197"/>
    </row>
    <row r="7" customFormat="false" ht="107.25" hidden="false" customHeight="true" outlineLevel="0" collapsed="false">
      <c r="A7" s="198"/>
      <c r="B7" s="198"/>
      <c r="C7" s="198"/>
      <c r="D7" s="198"/>
    </row>
    <row r="8" s="86" customFormat="true" ht="16.5" hidden="false" customHeight="true" outlineLevel="0" collapsed="false">
      <c r="A8" s="196" t="s">
        <v>193</v>
      </c>
      <c r="B8" s="196"/>
      <c r="C8" s="196"/>
      <c r="D8" s="196"/>
      <c r="E8" s="197"/>
    </row>
    <row r="9" s="201" customFormat="true" ht="45" hidden="false" customHeight="true" outlineLevel="0" collapsed="false">
      <c r="A9" s="199" t="s">
        <v>194</v>
      </c>
      <c r="B9" s="199"/>
      <c r="C9" s="199"/>
      <c r="D9" s="199"/>
      <c r="E9" s="200"/>
    </row>
    <row r="10" s="86" customFormat="true" ht="16.5" hidden="false" customHeight="true" outlineLevel="0" collapsed="false">
      <c r="A10" s="196" t="s">
        <v>195</v>
      </c>
      <c r="B10" s="196"/>
      <c r="C10" s="196"/>
      <c r="D10" s="196"/>
      <c r="E10" s="197"/>
    </row>
    <row r="11" customFormat="false" ht="63.75" hidden="false" customHeight="true" outlineLevel="0" collapsed="false">
      <c r="A11" s="198" t="s">
        <v>196</v>
      </c>
      <c r="B11" s="198"/>
      <c r="C11" s="198"/>
      <c r="D11" s="198"/>
    </row>
    <row r="12" customFormat="false" ht="14.25" hidden="false" customHeight="true" outlineLevel="0" collapsed="false">
      <c r="A12" s="7" t="s">
        <v>197</v>
      </c>
      <c r="B12" s="7"/>
      <c r="C12" s="7"/>
      <c r="D12" s="7"/>
    </row>
    <row r="13" customFormat="false" ht="35.25" hidden="false" customHeight="true" outlineLevel="0" collapsed="false">
      <c r="A13" s="202" t="s">
        <v>198</v>
      </c>
      <c r="B13" s="203"/>
      <c r="C13" s="204" t="s">
        <v>199</v>
      </c>
      <c r="D13" s="199"/>
    </row>
    <row r="14" customFormat="false" ht="18.75" hidden="false" customHeight="true" outlineLevel="0" collapsed="false">
      <c r="A14" s="196" t="s">
        <v>200</v>
      </c>
      <c r="B14" s="196"/>
      <c r="C14" s="196"/>
      <c r="D14" s="196"/>
    </row>
    <row r="15" customFormat="false" ht="24" hidden="false" customHeight="true" outlineLevel="0" collapsed="false">
      <c r="A15" s="205"/>
      <c r="B15" s="205"/>
      <c r="C15" s="205"/>
      <c r="D15" s="205"/>
    </row>
    <row r="16" customFormat="false" ht="15.75" hidden="false" customHeight="true" outlineLevel="0" collapsed="false">
      <c r="A16" s="205"/>
      <c r="B16" s="205"/>
      <c r="C16" s="205"/>
      <c r="D16" s="205"/>
    </row>
    <row r="17" customFormat="false" ht="23.25" hidden="false" customHeight="true" outlineLevel="0" collapsed="false">
      <c r="A17" s="205"/>
      <c r="B17" s="205"/>
      <c r="C17" s="205"/>
      <c r="D17" s="205"/>
    </row>
    <row r="18" customFormat="false" ht="16.5" hidden="false" customHeight="true" outlineLevel="0" collapsed="false">
      <c r="A18" s="205"/>
      <c r="B18" s="205"/>
      <c r="C18" s="205"/>
      <c r="D18" s="205"/>
    </row>
    <row r="19" customFormat="false" ht="14.25" hidden="false" customHeight="true" outlineLevel="0" collapsed="false">
      <c r="A19" s="196" t="s">
        <v>31</v>
      </c>
      <c r="B19" s="196"/>
      <c r="C19" s="196"/>
      <c r="D19" s="196"/>
    </row>
    <row r="20" customFormat="false" ht="32.25" hidden="false" customHeight="true" outlineLevel="0" collapsed="false">
      <c r="A20" s="32" t="s">
        <v>32</v>
      </c>
      <c r="B20" s="32"/>
      <c r="C20" s="81" t="s">
        <v>33</v>
      </c>
      <c r="D20" s="81"/>
    </row>
    <row r="21" customFormat="false" ht="26.25" hidden="false" customHeight="true" outlineLevel="0" collapsed="false">
      <c r="A21" s="105" t="s">
        <v>34</v>
      </c>
      <c r="B21" s="105"/>
      <c r="C21" s="133" t="s">
        <v>35</v>
      </c>
      <c r="D21" s="133"/>
    </row>
    <row r="22" customFormat="false" ht="21" hidden="false" customHeight="true" outlineLevel="0" collapsed="false">
      <c r="A22" s="105"/>
      <c r="B22" s="105"/>
      <c r="C22" s="133"/>
      <c r="D22" s="133"/>
    </row>
    <row r="23" customFormat="false" ht="21" hidden="false" customHeight="true" outlineLevel="0" collapsed="false">
      <c r="A23" s="206" t="s">
        <v>36</v>
      </c>
      <c r="B23" s="206"/>
      <c r="C23" s="31" t="s">
        <v>36</v>
      </c>
      <c r="D23" s="31"/>
    </row>
    <row r="25" customFormat="false" ht="14.4" hidden="false" customHeight="false" outlineLevel="0" collapsed="false">
      <c r="F25" s="192"/>
      <c r="G25" s="192"/>
      <c r="H25" s="192"/>
      <c r="I25" s="192"/>
    </row>
    <row r="26" customFormat="false" ht="14.4" hidden="false" customHeight="true" outlineLevel="0" collapsed="false">
      <c r="A26" s="207"/>
      <c r="B26" s="207"/>
      <c r="C26" s="208"/>
      <c r="D26" s="209"/>
      <c r="E26" s="209"/>
      <c r="F26" s="192"/>
      <c r="G26" s="192"/>
      <c r="H26" s="192"/>
      <c r="I26" s="192"/>
    </row>
    <row r="27" customFormat="false" ht="14.4" hidden="false" customHeight="true" outlineLevel="0" collapsed="false">
      <c r="A27" s="207"/>
      <c r="B27" s="207"/>
      <c r="C27" s="38"/>
      <c r="D27" s="209"/>
      <c r="E27" s="209"/>
      <c r="F27" s="192"/>
      <c r="G27" s="192"/>
      <c r="H27" s="192"/>
      <c r="I27" s="192"/>
    </row>
    <row r="28" customFormat="false" ht="14.4" hidden="false" customHeight="true" outlineLevel="0" collapsed="false">
      <c r="A28" s="207"/>
      <c r="B28" s="207"/>
      <c r="C28" s="38"/>
      <c r="D28" s="209"/>
      <c r="E28" s="209"/>
      <c r="F28" s="192"/>
      <c r="G28" s="192"/>
      <c r="H28" s="192"/>
      <c r="I28" s="192"/>
    </row>
    <row r="29" customFormat="false" ht="14.4" hidden="false" customHeight="true" outlineLevel="0" collapsed="false">
      <c r="A29" s="207"/>
      <c r="B29" s="207"/>
      <c r="C29" s="209"/>
      <c r="D29" s="210"/>
      <c r="E29" s="210"/>
      <c r="F29" s="192"/>
      <c r="G29" s="192"/>
      <c r="H29" s="192"/>
      <c r="I29" s="192"/>
    </row>
  </sheetData>
  <mergeCells count="24">
    <mergeCell ref="B1:C1"/>
    <mergeCell ref="A2:D2"/>
    <mergeCell ref="A3:D3"/>
    <mergeCell ref="A4:D5"/>
    <mergeCell ref="A6:D6"/>
    <mergeCell ref="A7:D7"/>
    <mergeCell ref="A8:D8"/>
    <mergeCell ref="A9:D9"/>
    <mergeCell ref="A10:D10"/>
    <mergeCell ref="A11:D11"/>
    <mergeCell ref="A12:D12"/>
    <mergeCell ref="A14:D14"/>
    <mergeCell ref="A15:D18"/>
    <mergeCell ref="A19:D19"/>
    <mergeCell ref="A20:B20"/>
    <mergeCell ref="C20:D20"/>
    <mergeCell ref="A21:B22"/>
    <mergeCell ref="C21:D22"/>
    <mergeCell ref="A23:B23"/>
    <mergeCell ref="C23:D23"/>
    <mergeCell ref="A26:B26"/>
    <mergeCell ref="A27:B27"/>
    <mergeCell ref="A28:B28"/>
    <mergeCell ref="D29:E29"/>
  </mergeCells>
  <dataValidations count="3">
    <dataValidation allowBlank="true" errorStyle="stop" operator="between" showDropDown="false" showErrorMessage="true" showInputMessage="false" sqref="D19" type="list">
      <formula1>"Animal/hora,Kg/Dia,Litro/Dia,Dúzias/hora"</formula1>
      <formula2>0</formula2>
    </dataValidation>
    <dataValidation allowBlank="true" errorStyle="stop" operator="between" showDropDown="false" showErrorMessage="true" showInputMessage="false" sqref="B13" type="list">
      <formula1>"Próprio,Tercerizado,Ambos"</formula1>
      <formula2>0</formula2>
    </dataValidation>
    <dataValidation allowBlank="true" errorStyle="stop" operator="between" showDropDown="false" showErrorMessage="true" showInputMessage="false" sqref="D13" type="list">
      <formula1>"Sim,Não"</formula1>
      <formula2>0</formula2>
    </dataValidation>
  </dataValidations>
  <printOptions headings="false" gridLines="false" gridLinesSet="true" horizontalCentered="false" verticalCentered="false"/>
  <pageMargins left="0.720138888888889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1" width="35.99"/>
    <col collapsed="false" customWidth="true" hidden="false" outlineLevel="0" max="2" min="2" style="212" width="29.66"/>
    <col collapsed="false" customWidth="true" hidden="false" outlineLevel="0" max="3" min="3" style="213" width="29.66"/>
    <col collapsed="false" customWidth="true" hidden="false" outlineLevel="0" max="4" min="4" style="214" width="32.87"/>
    <col collapsed="false" customWidth="true" hidden="false" outlineLevel="0" max="5" min="5" style="215" width="26.55"/>
    <col collapsed="false" customWidth="true" hidden="false" outlineLevel="0" max="6" min="6" style="215" width="28.66"/>
    <col collapsed="false" customWidth="true" hidden="false" outlineLevel="0" max="7" min="7" style="216" width="19.99"/>
    <col collapsed="false" customWidth="true" hidden="false" outlineLevel="0" max="8" min="8" style="217" width="20.55"/>
    <col collapsed="false" customWidth="true" hidden="false" outlineLevel="0" max="9" min="9" style="218" width="20.66"/>
    <col collapsed="false" customWidth="true" hidden="false" outlineLevel="0" max="10" min="10" style="219" width="23.1"/>
    <col collapsed="false" customWidth="true" hidden="false" outlineLevel="0" max="11" min="11" style="220" width="20.99"/>
    <col collapsed="false" customWidth="true" hidden="false" outlineLevel="0" max="12" min="12" style="220" width="19.87"/>
    <col collapsed="false" customWidth="true" hidden="false" outlineLevel="0" max="13" min="13" style="221" width="27.87"/>
    <col collapsed="false" customWidth="true" hidden="false" outlineLevel="0" max="14" min="14" style="222" width="32.87"/>
    <col collapsed="false" customWidth="true" hidden="false" outlineLevel="0" max="15" min="15" style="223" width="28.1"/>
    <col collapsed="false" customWidth="true" hidden="false" outlineLevel="0" max="16" min="16" style="224" width="28.99"/>
    <col collapsed="false" customWidth="true" hidden="false" outlineLevel="0" max="23" min="17" style="115" width="9.1"/>
  </cols>
  <sheetData>
    <row r="1" customFormat="false" ht="18.75" hidden="false" customHeight="true" outlineLevel="0" collapsed="false">
      <c r="A1" s="225" t="s">
        <v>201</v>
      </c>
      <c r="B1" s="226" t="s">
        <v>183</v>
      </c>
      <c r="C1" s="226"/>
      <c r="D1" s="227" t="s">
        <v>28</v>
      </c>
      <c r="E1" s="227"/>
      <c r="F1" s="227"/>
      <c r="G1" s="227"/>
      <c r="H1" s="228" t="s">
        <v>186</v>
      </c>
      <c r="I1" s="228"/>
      <c r="J1" s="229" t="s">
        <v>202</v>
      </c>
      <c r="K1" s="229"/>
      <c r="L1" s="229"/>
      <c r="M1" s="229"/>
      <c r="N1" s="230" t="s">
        <v>203</v>
      </c>
      <c r="O1" s="231" t="s">
        <v>204</v>
      </c>
      <c r="P1" s="231"/>
    </row>
    <row r="2" customFormat="false" ht="43.8" hidden="false" customHeight="false" outlineLevel="0" collapsed="false">
      <c r="A2" s="232" t="s">
        <v>205</v>
      </c>
      <c r="B2" s="233" t="s">
        <v>206</v>
      </c>
      <c r="C2" s="234" t="s">
        <v>41</v>
      </c>
      <c r="D2" s="235" t="s">
        <v>207</v>
      </c>
      <c r="E2" s="236" t="s">
        <v>208</v>
      </c>
      <c r="F2" s="236" t="s">
        <v>29</v>
      </c>
      <c r="G2" s="237" t="s">
        <v>30</v>
      </c>
      <c r="H2" s="238" t="s">
        <v>209</v>
      </c>
      <c r="I2" s="239" t="s">
        <v>210</v>
      </c>
      <c r="J2" s="240" t="s">
        <v>211</v>
      </c>
      <c r="K2" s="241" t="s">
        <v>212</v>
      </c>
      <c r="L2" s="241" t="s">
        <v>213</v>
      </c>
      <c r="M2" s="242" t="s">
        <v>214</v>
      </c>
      <c r="N2" s="243" t="s">
        <v>215</v>
      </c>
      <c r="O2" s="244" t="s">
        <v>216</v>
      </c>
      <c r="P2" s="245" t="s">
        <v>217</v>
      </c>
    </row>
    <row r="3" customFormat="false" ht="44.25" hidden="false" customHeight="true" outlineLevel="0" collapsed="false">
      <c r="A3" s="246" t="s">
        <v>218</v>
      </c>
      <c r="B3" s="247" t="s">
        <v>219</v>
      </c>
      <c r="C3" s="248" t="s">
        <v>220</v>
      </c>
      <c r="D3" s="249" t="s">
        <v>221</v>
      </c>
      <c r="E3" s="215" t="s">
        <v>222</v>
      </c>
      <c r="F3" s="215" t="s">
        <v>223</v>
      </c>
      <c r="G3" s="250" t="s">
        <v>224</v>
      </c>
      <c r="H3" s="251" t="s">
        <v>225</v>
      </c>
      <c r="I3" s="252" t="s">
        <v>225</v>
      </c>
      <c r="J3" s="253" t="s">
        <v>226</v>
      </c>
      <c r="K3" s="253" t="s">
        <v>227</v>
      </c>
      <c r="L3" s="253" t="s">
        <v>228</v>
      </c>
      <c r="M3" s="253" t="s">
        <v>229</v>
      </c>
      <c r="N3" s="222" t="s">
        <v>230</v>
      </c>
      <c r="O3" s="254" t="s">
        <v>231</v>
      </c>
      <c r="P3" s="255" t="s">
        <v>232</v>
      </c>
    </row>
    <row r="4" customFormat="false" ht="58.5" hidden="false" customHeight="true" outlineLevel="0" collapsed="false">
      <c r="B4" s="212" t="s">
        <v>233</v>
      </c>
      <c r="C4" s="213" t="s">
        <v>234</v>
      </c>
      <c r="D4" s="214" t="s">
        <v>235</v>
      </c>
      <c r="E4" s="215" t="s">
        <v>236</v>
      </c>
      <c r="F4" s="215" t="s">
        <v>237</v>
      </c>
      <c r="G4" s="256"/>
      <c r="H4" s="251" t="s">
        <v>238</v>
      </c>
      <c r="I4" s="252" t="s">
        <v>238</v>
      </c>
      <c r="J4" s="253" t="s">
        <v>239</v>
      </c>
      <c r="K4" s="253" t="s">
        <v>240</v>
      </c>
      <c r="L4" s="253" t="s">
        <v>240</v>
      </c>
      <c r="M4" s="253" t="s">
        <v>240</v>
      </c>
      <c r="N4" s="222" t="s">
        <v>241</v>
      </c>
      <c r="O4" s="257" t="s">
        <v>242</v>
      </c>
      <c r="P4" s="258" t="s">
        <v>243</v>
      </c>
    </row>
    <row r="5" customFormat="false" ht="43.5" hidden="false" customHeight="true" outlineLevel="0" collapsed="false">
      <c r="B5" s="212" t="s">
        <v>244</v>
      </c>
      <c r="C5" s="213" t="s">
        <v>245</v>
      </c>
      <c r="D5" s="259" t="s">
        <v>246</v>
      </c>
      <c r="E5" s="215" t="s">
        <v>223</v>
      </c>
      <c r="F5" s="215" t="s">
        <v>221</v>
      </c>
      <c r="G5" s="260"/>
      <c r="H5" s="251" t="s">
        <v>247</v>
      </c>
      <c r="I5" s="252" t="s">
        <v>247</v>
      </c>
      <c r="J5" s="253" t="s">
        <v>248</v>
      </c>
      <c r="K5" s="261" t="s">
        <v>249</v>
      </c>
      <c r="L5" s="253" t="s">
        <v>250</v>
      </c>
      <c r="M5" s="221" t="s">
        <v>251</v>
      </c>
      <c r="N5" s="222" t="s">
        <v>252</v>
      </c>
      <c r="O5" s="257" t="s">
        <v>253</v>
      </c>
      <c r="P5" s="258" t="s">
        <v>254</v>
      </c>
    </row>
    <row r="6" customFormat="false" ht="28.8" hidden="false" customHeight="false" outlineLevel="0" collapsed="false">
      <c r="B6" s="212" t="s">
        <v>255</v>
      </c>
      <c r="C6" s="213" t="s">
        <v>256</v>
      </c>
      <c r="D6" s="262" t="s">
        <v>257</v>
      </c>
      <c r="E6" s="263" t="s">
        <v>237</v>
      </c>
      <c r="F6" s="263" t="s">
        <v>235</v>
      </c>
      <c r="G6" s="260"/>
      <c r="H6" s="251"/>
      <c r="I6" s="264" t="s">
        <v>258</v>
      </c>
      <c r="J6" s="253" t="s">
        <v>259</v>
      </c>
      <c r="K6" s="261" t="s">
        <v>260</v>
      </c>
      <c r="L6" s="265" t="s">
        <v>261</v>
      </c>
      <c r="M6" s="266" t="s">
        <v>226</v>
      </c>
      <c r="N6" s="222" t="s">
        <v>262</v>
      </c>
      <c r="O6" s="267" t="s">
        <v>263</v>
      </c>
    </row>
    <row r="7" customFormat="false" ht="28.8" hidden="false" customHeight="false" outlineLevel="0" collapsed="false">
      <c r="B7" s="212" t="s">
        <v>264</v>
      </c>
      <c r="C7" s="213" t="s">
        <v>44</v>
      </c>
      <c r="D7" s="268" t="s">
        <v>265</v>
      </c>
      <c r="E7" s="263" t="s">
        <v>221</v>
      </c>
      <c r="F7" s="263" t="s">
        <v>246</v>
      </c>
      <c r="G7" s="260"/>
      <c r="I7" s="269" t="s">
        <v>266</v>
      </c>
      <c r="J7" s="253" t="s">
        <v>267</v>
      </c>
      <c r="K7" s="266" t="s">
        <v>260</v>
      </c>
      <c r="L7" s="265" t="s">
        <v>260</v>
      </c>
      <c r="M7" s="266" t="s">
        <v>239</v>
      </c>
      <c r="N7" s="222" t="s">
        <v>268</v>
      </c>
      <c r="O7" s="270" t="s">
        <v>269</v>
      </c>
    </row>
    <row r="8" customFormat="false" ht="28.8" hidden="false" customHeight="false" outlineLevel="0" collapsed="false">
      <c r="B8" s="212" t="s">
        <v>270</v>
      </c>
      <c r="C8" s="213" t="s">
        <v>271</v>
      </c>
      <c r="D8" s="268" t="s">
        <v>272</v>
      </c>
      <c r="E8" s="263" t="s">
        <v>235</v>
      </c>
      <c r="F8" s="262" t="s">
        <v>257</v>
      </c>
      <c r="G8" s="260"/>
      <c r="I8" s="269" t="s">
        <v>273</v>
      </c>
      <c r="J8" s="253" t="s">
        <v>274</v>
      </c>
      <c r="K8" s="266" t="s">
        <v>260</v>
      </c>
      <c r="L8" s="265" t="s">
        <v>260</v>
      </c>
      <c r="M8" s="253" t="s">
        <v>248</v>
      </c>
      <c r="N8" s="222" t="s">
        <v>275</v>
      </c>
      <c r="O8" s="270" t="s">
        <v>276</v>
      </c>
    </row>
    <row r="9" customFormat="false" ht="48.75" hidden="false" customHeight="true" outlineLevel="0" collapsed="false">
      <c r="B9" s="212" t="s">
        <v>277</v>
      </c>
      <c r="C9" s="213" t="s">
        <v>43</v>
      </c>
      <c r="D9" s="268" t="s">
        <v>278</v>
      </c>
      <c r="E9" s="263" t="s">
        <v>246</v>
      </c>
      <c r="F9" s="262" t="s">
        <v>265</v>
      </c>
      <c r="G9" s="260"/>
      <c r="I9" s="271" t="s">
        <v>279</v>
      </c>
      <c r="J9" s="253" t="s">
        <v>280</v>
      </c>
      <c r="K9" s="266" t="s">
        <v>260</v>
      </c>
      <c r="L9" s="265" t="s">
        <v>260</v>
      </c>
      <c r="M9" s="253" t="s">
        <v>259</v>
      </c>
      <c r="N9" s="222" t="s">
        <v>281</v>
      </c>
    </row>
    <row r="10" customFormat="false" ht="54.75" hidden="false" customHeight="true" outlineLevel="0" collapsed="false">
      <c r="A10" s="272"/>
      <c r="B10" s="212" t="s">
        <v>282</v>
      </c>
      <c r="C10" s="213" t="s">
        <v>283</v>
      </c>
      <c r="D10" s="268" t="s">
        <v>284</v>
      </c>
      <c r="E10" s="263" t="s">
        <v>257</v>
      </c>
      <c r="F10" s="262" t="s">
        <v>272</v>
      </c>
      <c r="G10" s="260"/>
      <c r="I10" s="271" t="s">
        <v>285</v>
      </c>
      <c r="J10" s="253" t="s">
        <v>286</v>
      </c>
      <c r="K10" s="266" t="s">
        <v>260</v>
      </c>
      <c r="L10" s="265" t="s">
        <v>260</v>
      </c>
      <c r="M10" s="266" t="s">
        <v>267</v>
      </c>
      <c r="N10" s="222" t="s">
        <v>287</v>
      </c>
    </row>
    <row r="11" customFormat="false" ht="69.75" hidden="false" customHeight="true" outlineLevel="0" collapsed="false">
      <c r="A11" s="272"/>
      <c r="B11" s="212" t="s">
        <v>288</v>
      </c>
      <c r="C11" s="273" t="s">
        <v>289</v>
      </c>
      <c r="D11" s="268" t="s">
        <v>290</v>
      </c>
      <c r="E11" s="263" t="s">
        <v>265</v>
      </c>
      <c r="F11" s="262" t="s">
        <v>278</v>
      </c>
      <c r="G11" s="260"/>
      <c r="H11" s="274"/>
      <c r="I11" s="269" t="s">
        <v>291</v>
      </c>
      <c r="J11" s="253" t="s">
        <v>292</v>
      </c>
      <c r="K11" s="266" t="s">
        <v>260</v>
      </c>
      <c r="L11" s="265" t="s">
        <v>260</v>
      </c>
      <c r="M11" s="266" t="s">
        <v>274</v>
      </c>
      <c r="N11" s="222" t="s">
        <v>293</v>
      </c>
    </row>
    <row r="12" customFormat="false" ht="43.2" hidden="false" customHeight="false" outlineLevel="0" collapsed="false">
      <c r="B12" s="212" t="s">
        <v>294</v>
      </c>
      <c r="C12" s="273" t="s">
        <v>42</v>
      </c>
      <c r="D12" s="268" t="s">
        <v>295</v>
      </c>
      <c r="E12" s="263" t="s">
        <v>272</v>
      </c>
      <c r="F12" s="262" t="s">
        <v>284</v>
      </c>
      <c r="G12" s="260"/>
      <c r="H12" s="274"/>
      <c r="I12" s="218" t="s">
        <v>296</v>
      </c>
      <c r="J12" s="266" t="s">
        <v>297</v>
      </c>
      <c r="K12" s="261" t="s">
        <v>260</v>
      </c>
      <c r="L12" s="253" t="s">
        <v>260</v>
      </c>
      <c r="M12" s="253" t="s">
        <v>280</v>
      </c>
      <c r="N12" s="222" t="s">
        <v>298</v>
      </c>
    </row>
    <row r="13" customFormat="false" ht="64.5" hidden="false" customHeight="true" outlineLevel="0" collapsed="false">
      <c r="B13" s="212" t="s">
        <v>299</v>
      </c>
      <c r="C13" s="273" t="s">
        <v>300</v>
      </c>
      <c r="D13" s="268" t="s">
        <v>301</v>
      </c>
      <c r="E13" s="263" t="s">
        <v>278</v>
      </c>
      <c r="F13" s="262" t="s">
        <v>290</v>
      </c>
      <c r="G13" s="260"/>
      <c r="J13" s="266" t="s">
        <v>302</v>
      </c>
      <c r="K13" s="266" t="s">
        <v>260</v>
      </c>
      <c r="L13" s="266" t="s">
        <v>260</v>
      </c>
      <c r="M13" s="253" t="s">
        <v>286</v>
      </c>
      <c r="N13" s="222" t="s">
        <v>303</v>
      </c>
    </row>
    <row r="14" customFormat="false" ht="57" hidden="false" customHeight="true" outlineLevel="0" collapsed="false">
      <c r="B14" s="212" t="s">
        <v>220</v>
      </c>
      <c r="C14" s="273" t="s">
        <v>304</v>
      </c>
      <c r="D14" s="268" t="s">
        <v>305</v>
      </c>
      <c r="E14" s="263" t="s">
        <v>284</v>
      </c>
      <c r="F14" s="262" t="s">
        <v>295</v>
      </c>
      <c r="G14" s="260"/>
      <c r="J14" s="266" t="s">
        <v>306</v>
      </c>
      <c r="K14" s="266" t="s">
        <v>260</v>
      </c>
      <c r="L14" s="266" t="s">
        <v>260</v>
      </c>
      <c r="M14" s="253" t="s">
        <v>292</v>
      </c>
      <c r="N14" s="222" t="s">
        <v>307</v>
      </c>
    </row>
    <row r="15" customFormat="false" ht="28.8" hidden="false" customHeight="false" outlineLevel="0" collapsed="false">
      <c r="B15" s="212" t="s">
        <v>234</v>
      </c>
      <c r="C15" s="273" t="s">
        <v>308</v>
      </c>
      <c r="D15" s="268" t="s">
        <v>309</v>
      </c>
      <c r="E15" s="263" t="s">
        <v>290</v>
      </c>
      <c r="F15" s="262" t="s">
        <v>301</v>
      </c>
      <c r="G15" s="260"/>
      <c r="J15" s="266" t="s">
        <v>250</v>
      </c>
      <c r="K15" s="266" t="s">
        <v>260</v>
      </c>
      <c r="L15" s="266" t="s">
        <v>260</v>
      </c>
      <c r="M15" s="266" t="s">
        <v>297</v>
      </c>
    </row>
    <row r="16" customFormat="false" ht="28.8" hidden="false" customHeight="false" outlineLevel="0" collapsed="false">
      <c r="B16" s="212" t="s">
        <v>245</v>
      </c>
      <c r="C16" s="273" t="s">
        <v>310</v>
      </c>
      <c r="D16" s="275" t="s">
        <v>311</v>
      </c>
      <c r="E16" s="215" t="s">
        <v>295</v>
      </c>
      <c r="F16" s="214" t="s">
        <v>305</v>
      </c>
      <c r="G16" s="260"/>
      <c r="J16" s="266" t="s">
        <v>261</v>
      </c>
      <c r="K16" s="266" t="s">
        <v>260</v>
      </c>
      <c r="L16" s="266" t="s">
        <v>260</v>
      </c>
      <c r="M16" s="266" t="s">
        <v>302</v>
      </c>
    </row>
    <row r="17" customFormat="false" ht="28.8" hidden="false" customHeight="false" outlineLevel="0" collapsed="false">
      <c r="A17" s="272"/>
      <c r="B17" s="212" t="s">
        <v>256</v>
      </c>
      <c r="C17" s="273" t="s">
        <v>312</v>
      </c>
      <c r="D17" s="275" t="s">
        <v>313</v>
      </c>
      <c r="E17" s="215" t="s">
        <v>301</v>
      </c>
      <c r="F17" s="214" t="s">
        <v>309</v>
      </c>
      <c r="G17" s="260"/>
      <c r="J17" s="266" t="s">
        <v>314</v>
      </c>
      <c r="K17" s="266" t="s">
        <v>260</v>
      </c>
      <c r="L17" s="266" t="s">
        <v>260</v>
      </c>
      <c r="M17" s="266" t="s">
        <v>306</v>
      </c>
    </row>
    <row r="18" customFormat="false" ht="28.8" hidden="false" customHeight="false" outlineLevel="0" collapsed="false">
      <c r="A18" s="272"/>
      <c r="B18" s="212" t="s">
        <v>44</v>
      </c>
      <c r="C18" s="273" t="s">
        <v>315</v>
      </c>
      <c r="D18" s="275" t="s">
        <v>316</v>
      </c>
      <c r="E18" s="215" t="s">
        <v>305</v>
      </c>
      <c r="F18" s="214" t="s">
        <v>311</v>
      </c>
      <c r="J18" s="266" t="s">
        <v>317</v>
      </c>
      <c r="K18" s="266" t="s">
        <v>260</v>
      </c>
      <c r="L18" s="266" t="s">
        <v>260</v>
      </c>
      <c r="M18" s="266" t="s">
        <v>250</v>
      </c>
    </row>
    <row r="19" customFormat="false" ht="43.2" hidden="false" customHeight="false" outlineLevel="0" collapsed="false">
      <c r="A19" s="272"/>
      <c r="B19" s="212" t="s">
        <v>271</v>
      </c>
      <c r="C19" s="273" t="s">
        <v>318</v>
      </c>
      <c r="D19" s="275"/>
      <c r="E19" s="215" t="s">
        <v>309</v>
      </c>
      <c r="F19" s="214" t="s">
        <v>313</v>
      </c>
      <c r="J19" s="266" t="s">
        <v>319</v>
      </c>
      <c r="K19" s="266" t="s">
        <v>260</v>
      </c>
      <c r="L19" s="266" t="s">
        <v>260</v>
      </c>
      <c r="M19" s="266" t="s">
        <v>261</v>
      </c>
    </row>
    <row r="20" customFormat="false" ht="64.5" hidden="false" customHeight="true" outlineLevel="0" collapsed="false">
      <c r="A20" s="276"/>
      <c r="B20" s="212" t="s">
        <v>43</v>
      </c>
      <c r="C20" s="273" t="s">
        <v>320</v>
      </c>
      <c r="D20" s="275"/>
      <c r="E20" s="215" t="s">
        <v>311</v>
      </c>
      <c r="F20" s="214" t="s">
        <v>316</v>
      </c>
      <c r="J20" s="266" t="s">
        <v>321</v>
      </c>
      <c r="K20" s="266" t="s">
        <v>260</v>
      </c>
      <c r="L20" s="266" t="s">
        <v>260</v>
      </c>
      <c r="M20" s="266" t="s">
        <v>314</v>
      </c>
    </row>
    <row r="21" customFormat="false" ht="52.5" hidden="false" customHeight="true" outlineLevel="0" collapsed="false">
      <c r="A21" s="277"/>
      <c r="B21" s="212" t="s">
        <v>283</v>
      </c>
      <c r="D21" s="275"/>
      <c r="E21" s="215" t="s">
        <v>313</v>
      </c>
      <c r="F21" s="214"/>
      <c r="J21" s="266" t="s">
        <v>322</v>
      </c>
      <c r="K21" s="266" t="s">
        <v>260</v>
      </c>
      <c r="L21" s="266" t="s">
        <v>260</v>
      </c>
      <c r="M21" s="266" t="s">
        <v>317</v>
      </c>
    </row>
    <row r="22" customFormat="false" ht="43.2" hidden="false" customHeight="false" outlineLevel="0" collapsed="false">
      <c r="A22" s="278"/>
      <c r="B22" s="212" t="s">
        <v>289</v>
      </c>
      <c r="D22" s="275"/>
      <c r="E22" s="215" t="s">
        <v>316</v>
      </c>
      <c r="F22" s="214"/>
      <c r="J22" s="266" t="s">
        <v>323</v>
      </c>
      <c r="K22" s="266" t="s">
        <v>260</v>
      </c>
      <c r="L22" s="266" t="s">
        <v>260</v>
      </c>
      <c r="M22" s="266" t="s">
        <v>319</v>
      </c>
    </row>
    <row r="23" customFormat="false" ht="28.8" hidden="false" customHeight="false" outlineLevel="0" collapsed="false">
      <c r="A23" s="276"/>
      <c r="B23" s="212" t="s">
        <v>42</v>
      </c>
      <c r="D23" s="275"/>
      <c r="F23" s="214"/>
      <c r="J23" s="279" t="s">
        <v>324</v>
      </c>
      <c r="K23" s="266" t="s">
        <v>260</v>
      </c>
      <c r="L23" s="266" t="s">
        <v>260</v>
      </c>
      <c r="M23" s="266" t="s">
        <v>321</v>
      </c>
    </row>
    <row r="24" customFormat="false" ht="43.2" hidden="false" customHeight="false" outlineLevel="0" collapsed="false">
      <c r="A24" s="276"/>
      <c r="B24" s="212" t="s">
        <v>300</v>
      </c>
      <c r="D24" s="275"/>
      <c r="F24" s="214"/>
      <c r="J24" s="265" t="s">
        <v>325</v>
      </c>
      <c r="K24" s="266" t="s">
        <v>260</v>
      </c>
      <c r="L24" s="266" t="s">
        <v>260</v>
      </c>
      <c r="M24" s="266" t="s">
        <v>322</v>
      </c>
    </row>
    <row r="25" customFormat="false" ht="47.25" hidden="false" customHeight="true" outlineLevel="0" collapsed="false">
      <c r="A25" s="276"/>
      <c r="B25" s="212" t="s">
        <v>304</v>
      </c>
      <c r="J25" s="266"/>
      <c r="K25" s="266" t="s">
        <v>260</v>
      </c>
      <c r="L25" s="266" t="s">
        <v>260</v>
      </c>
      <c r="M25" s="266" t="s">
        <v>323</v>
      </c>
    </row>
    <row r="26" customFormat="false" ht="28.8" hidden="false" customHeight="false" outlineLevel="0" collapsed="false">
      <c r="A26" s="276"/>
      <c r="B26" s="212" t="s">
        <v>308</v>
      </c>
      <c r="M26" s="279" t="s">
        <v>324</v>
      </c>
    </row>
    <row r="27" customFormat="false" ht="28.8" hidden="false" customHeight="false" outlineLevel="0" collapsed="false">
      <c r="A27" s="280"/>
      <c r="B27" s="212" t="s">
        <v>310</v>
      </c>
      <c r="M27" s="265" t="s">
        <v>325</v>
      </c>
    </row>
    <row r="28" customFormat="false" ht="43.2" hidden="false" customHeight="false" outlineLevel="0" collapsed="false">
      <c r="A28" s="280"/>
      <c r="B28" s="212" t="s">
        <v>312</v>
      </c>
      <c r="M28" s="266" t="s">
        <v>326</v>
      </c>
    </row>
    <row r="29" customFormat="false" ht="43.2" hidden="false" customHeight="false" outlineLevel="0" collapsed="false">
      <c r="A29" s="280"/>
      <c r="B29" s="281" t="s">
        <v>315</v>
      </c>
      <c r="M29" s="266" t="s">
        <v>327</v>
      </c>
    </row>
    <row r="30" customFormat="false" ht="43.2" hidden="false" customHeight="false" outlineLevel="0" collapsed="false">
      <c r="A30" s="280"/>
      <c r="B30" s="281" t="s">
        <v>318</v>
      </c>
      <c r="M30" s="266" t="s">
        <v>328</v>
      </c>
    </row>
    <row r="31" customFormat="false" ht="64.5" hidden="false" customHeight="true" outlineLevel="0" collapsed="false">
      <c r="A31" s="280"/>
      <c r="B31" s="273" t="s">
        <v>329</v>
      </c>
    </row>
    <row r="32" customFormat="false" ht="14.4" hidden="false" customHeight="false" outlineLevel="0" collapsed="false">
      <c r="A32" s="280"/>
    </row>
    <row r="33" customFormat="false" ht="14.4" hidden="false" customHeight="false" outlineLevel="0" collapsed="false">
      <c r="A33" s="280"/>
    </row>
    <row r="34" customFormat="false" ht="14.4" hidden="false" customHeight="false" outlineLevel="0" collapsed="false">
      <c r="A34" s="280"/>
    </row>
    <row r="35" customFormat="false" ht="14.4" hidden="false" customHeight="false" outlineLevel="0" collapsed="false">
      <c r="A35" s="280"/>
    </row>
    <row r="36" customFormat="false" ht="14.4" hidden="false" customHeight="false" outlineLevel="0" collapsed="false">
      <c r="A36" s="280"/>
    </row>
    <row r="37" customFormat="false" ht="14.4" hidden="false" customHeight="false" outlineLevel="0" collapsed="false">
      <c r="A37" s="280"/>
    </row>
    <row r="38" customFormat="false" ht="14.4" hidden="false" customHeight="false" outlineLevel="0" collapsed="false">
      <c r="A38" s="280"/>
    </row>
    <row r="51" s="292" customFormat="true" ht="14.4" hidden="false" customHeight="false" outlineLevel="0" collapsed="false">
      <c r="A51" s="282"/>
      <c r="B51" s="283"/>
      <c r="C51" s="284"/>
      <c r="D51" s="285"/>
      <c r="E51" s="286"/>
      <c r="F51" s="286"/>
      <c r="G51" s="284"/>
      <c r="H51" s="283"/>
      <c r="I51" s="284"/>
      <c r="J51" s="285"/>
      <c r="K51" s="286"/>
      <c r="L51" s="286"/>
      <c r="M51" s="287"/>
      <c r="N51" s="288"/>
      <c r="O51" s="289"/>
      <c r="P51" s="290"/>
      <c r="Q51" s="291"/>
      <c r="R51" s="291"/>
      <c r="S51" s="291"/>
      <c r="T51" s="291"/>
      <c r="U51" s="291"/>
      <c r="V51" s="291"/>
      <c r="W51" s="291"/>
    </row>
    <row r="53" customFormat="false" ht="15" hidden="false" customHeight="true" outlineLevel="0" collapsed="false">
      <c r="B53" s="293" t="s">
        <v>205</v>
      </c>
      <c r="C53" s="293"/>
      <c r="D53" s="293"/>
      <c r="E53" s="293"/>
      <c r="F53" s="293"/>
      <c r="G53" s="293"/>
    </row>
    <row r="54" customFormat="false" ht="14.4" hidden="false" customHeight="false" outlineLevel="0" collapsed="false">
      <c r="A54" s="294"/>
      <c r="B54" s="295" t="s">
        <v>183</v>
      </c>
      <c r="C54" s="296" t="s">
        <v>28</v>
      </c>
      <c r="D54" s="296" t="s">
        <v>186</v>
      </c>
      <c r="E54" s="296" t="s">
        <v>202</v>
      </c>
      <c r="F54" s="296" t="s">
        <v>203</v>
      </c>
      <c r="G54" s="297" t="s">
        <v>204</v>
      </c>
      <c r="H54" s="298"/>
    </row>
    <row r="55" customFormat="false" ht="43.2" hidden="false" customHeight="false" outlineLevel="0" collapsed="false">
      <c r="B55" s="299" t="s">
        <v>206</v>
      </c>
      <c r="C55" s="300" t="s">
        <v>207</v>
      </c>
      <c r="D55" s="300" t="s">
        <v>209</v>
      </c>
      <c r="E55" s="300" t="s">
        <v>211</v>
      </c>
      <c r="F55" s="300" t="s">
        <v>215</v>
      </c>
      <c r="G55" s="301" t="s">
        <v>216</v>
      </c>
      <c r="H55" s="298"/>
    </row>
    <row r="56" customFormat="false" ht="28.8" hidden="false" customHeight="false" outlineLevel="0" collapsed="false">
      <c r="B56" s="299" t="s">
        <v>41</v>
      </c>
      <c r="C56" s="300" t="s">
        <v>208</v>
      </c>
      <c r="D56" s="300" t="s">
        <v>210</v>
      </c>
      <c r="E56" s="300" t="s">
        <v>212</v>
      </c>
      <c r="F56" s="300"/>
      <c r="G56" s="301" t="s">
        <v>217</v>
      </c>
      <c r="H56" s="298"/>
    </row>
    <row r="57" customFormat="false" ht="28.8" hidden="false" customHeight="false" outlineLevel="0" collapsed="false">
      <c r="B57" s="299"/>
      <c r="C57" s="300" t="s">
        <v>29</v>
      </c>
      <c r="D57" s="300"/>
      <c r="E57" s="300" t="s">
        <v>213</v>
      </c>
      <c r="F57" s="300"/>
      <c r="G57" s="301"/>
      <c r="H57" s="298"/>
    </row>
    <row r="58" customFormat="false" ht="80.25" hidden="false" customHeight="true" outlineLevel="0" collapsed="false">
      <c r="B58" s="302"/>
      <c r="C58" s="303" t="s">
        <v>30</v>
      </c>
      <c r="D58" s="303"/>
      <c r="E58" s="303" t="s">
        <v>214</v>
      </c>
      <c r="F58" s="303"/>
      <c r="G58" s="304"/>
      <c r="H58" s="298"/>
    </row>
    <row r="59" customFormat="false" ht="14.4" hidden="false" customHeight="false" outlineLevel="0" collapsed="false">
      <c r="B59" s="247"/>
      <c r="C59" s="248"/>
      <c r="D59" s="249"/>
      <c r="E59" s="305"/>
      <c r="F59" s="305"/>
      <c r="G59" s="306"/>
    </row>
  </sheetData>
  <sheetProtection sheet="true" objects="true" scenarios="true"/>
  <mergeCells count="6">
    <mergeCell ref="B1:C1"/>
    <mergeCell ref="D1:G1"/>
    <mergeCell ref="H1:I1"/>
    <mergeCell ref="J1:M1"/>
    <mergeCell ref="O1:P1"/>
    <mergeCell ref="B53:G53"/>
  </mergeCells>
  <conditionalFormatting sqref="I9:I10">
    <cfRule type="expression" priority="2" aboveAverage="0" equalAverage="0" bottom="0" percent="0" rank="0" text="" dxfId="3">
      <formula>AND(COUNTIF($I$9:$I$10,I9)&gt;1,NOT(ISBLANK(I9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1:15:47Z</dcterms:created>
  <dc:creator>Pedro</dc:creator>
  <dc:description/>
  <cp:keywords/>
  <dc:language>en-US</dc:language>
  <cp:lastModifiedBy>Acer</cp:lastModifiedBy>
  <cp:lastPrinted>2022-09-21T19:42:00Z</cp:lastPrinted>
  <dcterms:modified xsi:type="dcterms:W3CDTF">2023-07-28T17:40:21Z</dcterms:modified>
  <cp:revision>0</cp:revision>
  <dc:subject/>
  <dc:title/>
</cp:coreProperties>
</file>